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iga" sheetId="1" state="visible" r:id="rId2"/>
  </sheets>
  <definedNames>
    <definedName function="false" hidden="false" localSheetId="0" name="_xlnm.Print_Area" vbProcedure="false">Liga!$A$1:$L$54</definedName>
    <definedName function="false" hidden="false" localSheetId="0" name="Excel_BuiltIn__FilterDatabase" vbProcedure="false">Liga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r>
      <rPr>
        <sz val="14"/>
        <rFont val="Arial Black"/>
        <family val="2"/>
      </rPr>
      <t xml:space="preserve">              LANDES-SCHÜTZENVERBAND FÜR NIEDERÖSTERREICH
</t>
    </r>
    <r>
      <rPr>
        <sz val="10"/>
        <rFont val="Arial"/>
        <family val="2"/>
      </rPr>
      <t xml:space="preserve">                   </t>
    </r>
    <r>
      <rPr>
        <sz val="12"/>
        <rFont val="Arial"/>
        <family val="2"/>
      </rPr>
      <t xml:space="preserve">    Landessportleiter FP Reinhard Arlt, 3105 Unterradlberg, Werksbachgasse 10
</t>
    </r>
    <r>
      <rPr>
        <sz val="10"/>
        <rFont val="Arial"/>
        <family val="2"/>
      </rPr>
      <t xml:space="preserve">                             Tel: 059133/307200, Mobil: 0664/8248917; Email: reinhard.arlt@polizei.gv.at</t>
    </r>
  </si>
  <si>
    <t xml:space="preserve">Ergebnisliste Sportpistolen - Liga 3. Runde 2019</t>
  </si>
  <si>
    <t xml:space="preserve">St. Pölten, am 11.06.2019</t>
  </si>
  <si>
    <t xml:space="preserve">Stock.</t>
  </si>
  <si>
    <t xml:space="preserve">Dob</t>
  </si>
  <si>
    <t xml:space="preserve">priv.</t>
  </si>
  <si>
    <t xml:space="preserve">LM Gdf</t>
  </si>
  <si>
    <t xml:space="preserve">Weitra</t>
  </si>
  <si>
    <t xml:space="preserve">Lale</t>
  </si>
  <si>
    <t xml:space="preserve">Gruppe C: (unter 490 Ringe)</t>
  </si>
  <si>
    <t xml:space="preserve">Name</t>
  </si>
  <si>
    <t xml:space="preserve">Verein</t>
  </si>
  <si>
    <t xml:space="preserve">1. Rd</t>
  </si>
  <si>
    <t xml:space="preserve">2. Rd</t>
  </si>
  <si>
    <t xml:space="preserve">3. Rd</t>
  </si>
  <si>
    <t xml:space="preserve">4. Rd</t>
  </si>
  <si>
    <t xml:space="preserve">5. Rd</t>
  </si>
  <si>
    <t xml:space="preserve">6. Rd</t>
  </si>
  <si>
    <t xml:space="preserve">Gesamt</t>
  </si>
  <si>
    <t xml:space="preserve">1. Str</t>
  </si>
  <si>
    <t xml:space="preserve">2. Str</t>
  </si>
  <si>
    <t xml:space="preserve">Schnitt</t>
  </si>
  <si>
    <t xml:space="preserve">PROSENITSCH Johann</t>
  </si>
  <si>
    <t xml:space="preserve">HSV Langenlebarn</t>
  </si>
  <si>
    <t xml:space="preserve">GWISS Peter</t>
  </si>
  <si>
    <t xml:space="preserve">SUSV Melk</t>
  </si>
  <si>
    <t xml:space="preserve">KUBESCH Gotthard</t>
  </si>
  <si>
    <t xml:space="preserve">SPS Mank-Texingtal</t>
  </si>
  <si>
    <t xml:space="preserve">KORINEK Karl jun.</t>
  </si>
  <si>
    <t xml:space="preserve">JAUKER Christian</t>
  </si>
  <si>
    <t xml:space="preserve">WILHELM Peter</t>
  </si>
  <si>
    <t xml:space="preserve">JSG Waidhofen/Thaya</t>
  </si>
  <si>
    <t xml:space="preserve">BRUNNBAUER Gerhard</t>
  </si>
  <si>
    <t xml:space="preserve">KAWAN Oskar</t>
  </si>
  <si>
    <t xml:space="preserve">SG Baden</t>
  </si>
  <si>
    <t xml:space="preserve">METZL Gernot</t>
  </si>
  <si>
    <t xml:space="preserve">SG Langenzersdorf</t>
  </si>
  <si>
    <t xml:space="preserve">BECK Klaus</t>
  </si>
  <si>
    <t xml:space="preserve">KUNZ-JIRMAR Christa</t>
  </si>
  <si>
    <t xml:space="preserve">Union-SHSV</t>
  </si>
  <si>
    <t xml:space="preserve">LENITZ Franz</t>
  </si>
  <si>
    <t xml:space="preserve">WEINZETTEL Erwin</t>
  </si>
  <si>
    <t xml:space="preserve">Union Priv. SK St. Pölten</t>
  </si>
  <si>
    <t xml:space="preserve">LEHNER Susanne</t>
  </si>
  <si>
    <t xml:space="preserve">SV 1440 Krems</t>
  </si>
  <si>
    <t xml:space="preserve">CZERNICH Adolf</t>
  </si>
  <si>
    <t xml:space="preserve">KRAUTSACK Ernst</t>
  </si>
  <si>
    <t xml:space="preserve">USHSV</t>
  </si>
  <si>
    <t xml:space="preserve">AIGNER Ferdinand</t>
  </si>
  <si>
    <t xml:space="preserve">Gruppe B: (von 490,00 - 534,99 Ringe)</t>
  </si>
  <si>
    <t xml:space="preserve">2.Rd</t>
  </si>
  <si>
    <t xml:space="preserve">FAUX Helmut jun</t>
  </si>
  <si>
    <t xml:space="preserve">FAUX Helmut</t>
  </si>
  <si>
    <t xml:space="preserve">HESS Richard</t>
  </si>
  <si>
    <t xml:space="preserve">PSV St. Pölten</t>
  </si>
  <si>
    <t xml:space="preserve">SCHWAGER Stefan</t>
  </si>
  <si>
    <t xml:space="preserve">SSV Schusterwirt</t>
  </si>
  <si>
    <t xml:space="preserve">EILENBERGER Gottfried</t>
  </si>
  <si>
    <t xml:space="preserve">JSG Waidhofen</t>
  </si>
  <si>
    <t xml:space="preserve">SEIDL Matthias</t>
  </si>
  <si>
    <t xml:space="preserve">HSV Weitra</t>
  </si>
  <si>
    <t xml:space="preserve">VOMELA Michael</t>
  </si>
  <si>
    <t xml:space="preserve">RIECK Herbert</t>
  </si>
  <si>
    <t xml:space="preserve">HSV Krems-Mautern</t>
  </si>
  <si>
    <t xml:space="preserve">MAIER Richard</t>
  </si>
  <si>
    <t xml:space="preserve">Union SHSV</t>
  </si>
  <si>
    <t xml:space="preserve">REUSCHL Franz</t>
  </si>
  <si>
    <t xml:space="preserve">EILENBERGER Regina</t>
  </si>
  <si>
    <t xml:space="preserve">Gruppe A: (über 535,00 Ringe)</t>
  </si>
  <si>
    <t xml:space="preserve">STRONDL Markus</t>
  </si>
  <si>
    <t xml:space="preserve">BRUNNER Thomas</t>
  </si>
  <si>
    <t xml:space="preserve">WEISS Erwin</t>
  </si>
  <si>
    <t xml:space="preserve">FUHRY Hans</t>
  </si>
  <si>
    <t xml:space="preserve">PSV Schwechat</t>
  </si>
  <si>
    <t xml:space="preserve">ARLT Reinh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86040</xdr:rowOff>
    </xdr:from>
    <xdr:to>
      <xdr:col>1</xdr:col>
      <xdr:colOff>484560</xdr:colOff>
      <xdr:row>2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0720" y="248040"/>
          <a:ext cx="5850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2" width="19.41"/>
    <col collapsed="false" customWidth="true" hidden="false" outlineLevel="0" max="4" min="4" style="0" width="6.13"/>
    <col collapsed="false" customWidth="true" hidden="false" outlineLevel="0" max="5" min="5" style="1" width="6.13"/>
    <col collapsed="false" customWidth="true" hidden="false" outlineLevel="0" max="6" min="6" style="0" width="6.13"/>
    <col collapsed="false" customWidth="true" hidden="false" outlineLevel="0" max="7" min="7" style="3" width="6.13"/>
    <col collapsed="false" customWidth="true" hidden="false" outlineLevel="0" max="9" min="8" style="0" width="6.13"/>
    <col collapsed="false" customWidth="true" hidden="false" outlineLevel="0" max="10" min="10" style="0" width="6.99"/>
    <col collapsed="false" customWidth="true" hidden="false" outlineLevel="0" max="12" min="11" style="0" width="4.99"/>
    <col collapsed="false" customWidth="true" hidden="false" outlineLevel="0" max="13" min="13" style="0" width="7.7"/>
    <col collapsed="false" customWidth="true" hidden="false" outlineLevel="0" max="15" min="15" style="0" width="5.85"/>
    <col collapsed="false" customWidth="true" hidden="false" outlineLevel="0" max="16" min="16" style="0" width="25.85"/>
  </cols>
  <sheetData>
    <row r="2" s="3" customFormat="true" ht="5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s="3" customFormat="tru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O4" s="6"/>
      <c r="P4" s="7"/>
      <c r="Q4" s="8"/>
      <c r="R4" s="9"/>
      <c r="S4" s="9"/>
    </row>
    <row r="6" customFormat="false" ht="12.75" hidden="false" customHeight="false" outlineLevel="0" collapsed="false">
      <c r="A6" s="10"/>
      <c r="D6" s="1"/>
      <c r="F6" s="1"/>
      <c r="G6" s="10"/>
      <c r="H6" s="11"/>
      <c r="I6" s="11"/>
      <c r="J6" s="1"/>
      <c r="L6" s="12" t="s">
        <v>2</v>
      </c>
    </row>
    <row r="7" customFormat="false" ht="12.75" hidden="false" customHeight="false" outlineLevel="0" collapsed="false">
      <c r="A7" s="10"/>
      <c r="D7" s="1"/>
      <c r="F7" s="1"/>
      <c r="G7" s="10"/>
      <c r="H7" s="11"/>
      <c r="I7" s="11"/>
      <c r="J7" s="1"/>
      <c r="L7" s="12"/>
    </row>
    <row r="8" s="3" customFormat="true" ht="12.75" hidden="false" customHeight="false" outlineLevel="0" collapsed="false">
      <c r="A8" s="10"/>
      <c r="C8" s="13"/>
      <c r="D8" s="10" t="s">
        <v>3</v>
      </c>
      <c r="E8" s="10" t="s">
        <v>4</v>
      </c>
      <c r="F8" s="10" t="s">
        <v>5</v>
      </c>
      <c r="G8" s="10" t="s">
        <v>6</v>
      </c>
      <c r="H8" s="10" t="s">
        <v>7</v>
      </c>
      <c r="I8" s="10" t="s">
        <v>8</v>
      </c>
      <c r="J8" s="10"/>
      <c r="L8" s="14"/>
      <c r="O8" s="0"/>
    </row>
    <row r="9" customFormat="false" ht="15.75" hidden="false" customHeight="false" outlineLevel="0" collapsed="false">
      <c r="A9" s="15" t="s">
        <v>9</v>
      </c>
      <c r="D9" s="1"/>
      <c r="F9" s="1"/>
      <c r="G9" s="10"/>
      <c r="H9" s="11"/>
      <c r="I9" s="11"/>
      <c r="J9" s="1"/>
    </row>
    <row r="10" customFormat="false" ht="15.75" hidden="false" customHeight="false" outlineLevel="0" collapsed="false">
      <c r="A10" s="16"/>
      <c r="D10" s="1"/>
      <c r="F10" s="1"/>
      <c r="G10" s="10"/>
      <c r="H10" s="11"/>
      <c r="I10" s="11"/>
      <c r="J10" s="1"/>
    </row>
    <row r="11" customFormat="false" ht="12.75" hidden="false" customHeight="false" outlineLevel="0" collapsed="false">
      <c r="A11" s="17"/>
      <c r="B11" s="18" t="s">
        <v>10</v>
      </c>
      <c r="C11" s="19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7" t="s">
        <v>21</v>
      </c>
    </row>
    <row r="12" customFormat="false" ht="12.75" hidden="false" customHeight="false" outlineLevel="0" collapsed="false">
      <c r="A12" s="20" t="n">
        <v>1</v>
      </c>
      <c r="B12" s="21" t="s">
        <v>22</v>
      </c>
      <c r="C12" s="22" t="s">
        <v>23</v>
      </c>
      <c r="D12" s="23" t="n">
        <v>477</v>
      </c>
      <c r="E12" s="23" t="n">
        <v>531</v>
      </c>
      <c r="F12" s="23" t="n">
        <v>498</v>
      </c>
      <c r="G12" s="24"/>
      <c r="H12" s="23" t="n">
        <v>0</v>
      </c>
      <c r="I12" s="23" t="n">
        <v>0</v>
      </c>
      <c r="J12" s="17" t="n">
        <f aca="false">SUM(D12:I12)-K12-L12</f>
        <v>1506</v>
      </c>
      <c r="K12" s="25" t="n">
        <f aca="false">SMALL(D12:I12,2)</f>
        <v>0</v>
      </c>
      <c r="L12" s="25" t="n">
        <f aca="false">SMALL(D12:I12,1)</f>
        <v>0</v>
      </c>
      <c r="M12" s="26" t="n">
        <f aca="false">J12/4</f>
        <v>376.5</v>
      </c>
    </row>
    <row r="13" customFormat="false" ht="12.75" hidden="false" customHeight="false" outlineLevel="0" collapsed="false">
      <c r="A13" s="20" t="n">
        <v>2</v>
      </c>
      <c r="B13" s="27" t="s">
        <v>24</v>
      </c>
      <c r="C13" s="27" t="s">
        <v>25</v>
      </c>
      <c r="D13" s="23" t="n">
        <v>462</v>
      </c>
      <c r="E13" s="23" t="n">
        <v>464</v>
      </c>
      <c r="F13" s="23" t="n">
        <v>471</v>
      </c>
      <c r="G13" s="24"/>
      <c r="H13" s="23" t="n">
        <v>0</v>
      </c>
      <c r="I13" s="23" t="n">
        <v>0</v>
      </c>
      <c r="J13" s="17" t="n">
        <f aca="false">SUM(D13:I13)-K13-L13</f>
        <v>1397</v>
      </c>
      <c r="K13" s="25" t="n">
        <f aca="false">SMALL(D13:I13,2)</f>
        <v>0</v>
      </c>
      <c r="L13" s="25" t="n">
        <f aca="false">SMALL(D13:I13,1)</f>
        <v>0</v>
      </c>
      <c r="M13" s="26" t="n">
        <f aca="false">J13/4</f>
        <v>349.25</v>
      </c>
    </row>
    <row r="14" customFormat="false" ht="12.75" hidden="false" customHeight="false" outlineLevel="0" collapsed="false">
      <c r="A14" s="28" t="n">
        <v>3</v>
      </c>
      <c r="B14" s="21" t="s">
        <v>26</v>
      </c>
      <c r="C14" s="22" t="s">
        <v>27</v>
      </c>
      <c r="D14" s="23" t="n">
        <v>461</v>
      </c>
      <c r="E14" s="23" t="n">
        <v>448</v>
      </c>
      <c r="F14" s="23" t="n">
        <v>453</v>
      </c>
      <c r="G14" s="24"/>
      <c r="H14" s="23" t="n">
        <v>0</v>
      </c>
      <c r="I14" s="23" t="n">
        <v>0</v>
      </c>
      <c r="J14" s="17" t="n">
        <f aca="false">SUM(D14:I14)-K14-L14</f>
        <v>1362</v>
      </c>
      <c r="K14" s="25" t="n">
        <f aca="false">SMALL(D14:I14,2)</f>
        <v>0</v>
      </c>
      <c r="L14" s="25" t="n">
        <f aca="false">SMALL(D14:I14,1)</f>
        <v>0</v>
      </c>
      <c r="M14" s="26" t="n">
        <f aca="false">J14/4</f>
        <v>340.5</v>
      </c>
    </row>
    <row r="15" customFormat="false" ht="12.75" hidden="false" customHeight="false" outlineLevel="0" collapsed="false">
      <c r="A15" s="20" t="n">
        <v>4</v>
      </c>
      <c r="B15" s="27" t="s">
        <v>28</v>
      </c>
      <c r="C15" s="27" t="s">
        <v>23</v>
      </c>
      <c r="D15" s="23" t="n">
        <v>454</v>
      </c>
      <c r="E15" s="23" t="n">
        <v>440</v>
      </c>
      <c r="F15" s="23" t="n">
        <v>449</v>
      </c>
      <c r="G15" s="24"/>
      <c r="H15" s="23" t="n">
        <v>0</v>
      </c>
      <c r="I15" s="23" t="n">
        <v>0</v>
      </c>
      <c r="J15" s="17" t="n">
        <f aca="false">SUM(D15:I15)-K15-L15</f>
        <v>1343</v>
      </c>
      <c r="K15" s="25" t="n">
        <f aca="false">SMALL(D15:I15,2)</f>
        <v>0</v>
      </c>
      <c r="L15" s="25" t="n">
        <f aca="false">SMALL(D15:I15,1)</f>
        <v>0</v>
      </c>
      <c r="M15" s="26" t="n">
        <f aca="false">J15/4</f>
        <v>335.75</v>
      </c>
    </row>
    <row r="16" customFormat="false" ht="12.75" hidden="false" customHeight="false" outlineLevel="0" collapsed="false">
      <c r="A16" s="20" t="n">
        <v>5</v>
      </c>
      <c r="B16" s="27" t="s">
        <v>29</v>
      </c>
      <c r="C16" s="27" t="s">
        <v>23</v>
      </c>
      <c r="D16" s="23" t="n">
        <v>437</v>
      </c>
      <c r="E16" s="23" t="n">
        <v>468</v>
      </c>
      <c r="F16" s="23" t="n">
        <v>436</v>
      </c>
      <c r="G16" s="24"/>
      <c r="H16" s="23" t="n">
        <v>0</v>
      </c>
      <c r="I16" s="23" t="n">
        <v>0</v>
      </c>
      <c r="J16" s="17" t="n">
        <f aca="false">SUM(D16:I16)-K16-L16</f>
        <v>1341</v>
      </c>
      <c r="K16" s="25" t="n">
        <f aca="false">SMALL(D16:I16,2)</f>
        <v>0</v>
      </c>
      <c r="L16" s="25" t="n">
        <f aca="false">SMALL(D16:I16,1)</f>
        <v>0</v>
      </c>
      <c r="M16" s="26" t="n">
        <f aca="false">J16/4</f>
        <v>335.25</v>
      </c>
    </row>
    <row r="17" customFormat="false" ht="12.75" hidden="false" customHeight="false" outlineLevel="0" collapsed="false">
      <c r="A17" s="28" t="n">
        <v>6</v>
      </c>
      <c r="B17" s="27" t="s">
        <v>30</v>
      </c>
      <c r="C17" s="27" t="s">
        <v>31</v>
      </c>
      <c r="D17" s="23" t="n">
        <v>428</v>
      </c>
      <c r="E17" s="23" t="n">
        <v>459</v>
      </c>
      <c r="F17" s="23" t="n">
        <v>435</v>
      </c>
      <c r="G17" s="24"/>
      <c r="H17" s="23" t="n">
        <v>0</v>
      </c>
      <c r="I17" s="23" t="n">
        <v>0</v>
      </c>
      <c r="J17" s="17" t="n">
        <f aca="false">SUM(D17:I17)-K17-L17</f>
        <v>1322</v>
      </c>
      <c r="K17" s="25" t="n">
        <f aca="false">SMALL(D17:I17,2)</f>
        <v>0</v>
      </c>
      <c r="L17" s="25" t="n">
        <f aca="false">SMALL(D17:I17,1)</f>
        <v>0</v>
      </c>
      <c r="M17" s="26" t="n">
        <f aca="false">J17/4</f>
        <v>330.5</v>
      </c>
    </row>
    <row r="18" customFormat="false" ht="12.75" hidden="false" customHeight="false" outlineLevel="0" collapsed="false">
      <c r="A18" s="20" t="n">
        <v>7</v>
      </c>
      <c r="B18" s="27" t="s">
        <v>32</v>
      </c>
      <c r="C18" s="27" t="s">
        <v>27</v>
      </c>
      <c r="D18" s="23" t="n">
        <v>445</v>
      </c>
      <c r="E18" s="23" t="n">
        <v>443</v>
      </c>
      <c r="F18" s="23" t="n">
        <v>425</v>
      </c>
      <c r="G18" s="24"/>
      <c r="H18" s="23" t="n">
        <v>0</v>
      </c>
      <c r="I18" s="23" t="n">
        <v>0</v>
      </c>
      <c r="J18" s="17" t="n">
        <f aca="false">SUM(D18:I18)-K18-L18</f>
        <v>1313</v>
      </c>
      <c r="K18" s="25" t="n">
        <f aca="false">SMALL(D18:I18,2)</f>
        <v>0</v>
      </c>
      <c r="L18" s="25" t="n">
        <f aca="false">SMALL(D18:I18,1)</f>
        <v>0</v>
      </c>
      <c r="M18" s="26" t="n">
        <f aca="false">J18/4</f>
        <v>328.25</v>
      </c>
    </row>
    <row r="19" customFormat="false" ht="12.75" hidden="false" customHeight="false" outlineLevel="0" collapsed="false">
      <c r="A19" s="20" t="n">
        <v>8</v>
      </c>
      <c r="B19" s="27" t="s">
        <v>33</v>
      </c>
      <c r="C19" s="27" t="s">
        <v>34</v>
      </c>
      <c r="D19" s="23" t="n">
        <v>391</v>
      </c>
      <c r="E19" s="23" t="n">
        <v>443</v>
      </c>
      <c r="F19" s="23" t="n">
        <v>423</v>
      </c>
      <c r="G19" s="24"/>
      <c r="H19" s="23" t="n">
        <v>0</v>
      </c>
      <c r="I19" s="23" t="n">
        <v>0</v>
      </c>
      <c r="J19" s="17" t="n">
        <f aca="false">SUM(D19:I19)-K19-L19</f>
        <v>1257</v>
      </c>
      <c r="K19" s="25" t="n">
        <f aca="false">SMALL(D19:I19,2)</f>
        <v>0</v>
      </c>
      <c r="L19" s="25" t="n">
        <f aca="false">SMALL(D19:I19,1)</f>
        <v>0</v>
      </c>
      <c r="M19" s="26" t="n">
        <f aca="false">J19/4</f>
        <v>314.25</v>
      </c>
    </row>
    <row r="20" customFormat="false" ht="12.75" hidden="false" customHeight="false" outlineLevel="0" collapsed="false">
      <c r="A20" s="28" t="n">
        <v>9</v>
      </c>
      <c r="B20" s="27" t="s">
        <v>35</v>
      </c>
      <c r="C20" s="29" t="s">
        <v>36</v>
      </c>
      <c r="D20" s="28" t="n">
        <v>0</v>
      </c>
      <c r="E20" s="28" t="n">
        <v>469</v>
      </c>
      <c r="F20" s="23" t="n">
        <v>486</v>
      </c>
      <c r="G20" s="24"/>
      <c r="H20" s="23" t="n">
        <v>0</v>
      </c>
      <c r="I20" s="23" t="n">
        <v>0</v>
      </c>
      <c r="J20" s="17" t="n">
        <f aca="false">SUM(D20:I20)-K20-L20</f>
        <v>955</v>
      </c>
      <c r="K20" s="25" t="n">
        <f aca="false">SMALL(D20:I20,2)</f>
        <v>0</v>
      </c>
      <c r="L20" s="25" t="n">
        <f aca="false">SMALL(D20:I20,1)</f>
        <v>0</v>
      </c>
      <c r="M20" s="26" t="n">
        <f aca="false">J20/4</f>
        <v>238.75</v>
      </c>
    </row>
    <row r="21" customFormat="false" ht="12.75" hidden="false" customHeight="false" outlineLevel="0" collapsed="false">
      <c r="A21" s="20" t="n">
        <v>10</v>
      </c>
      <c r="B21" s="27" t="s">
        <v>37</v>
      </c>
      <c r="C21" s="27" t="s">
        <v>36</v>
      </c>
      <c r="D21" s="23" t="n">
        <v>438</v>
      </c>
      <c r="E21" s="23" t="n">
        <v>0</v>
      </c>
      <c r="F21" s="23" t="n">
        <v>498</v>
      </c>
      <c r="G21" s="24"/>
      <c r="H21" s="23" t="n">
        <v>0</v>
      </c>
      <c r="I21" s="23" t="n">
        <v>0</v>
      </c>
      <c r="J21" s="17" t="n">
        <f aca="false">SUM(D21:I21)-K21-L21</f>
        <v>936</v>
      </c>
      <c r="K21" s="25" t="n">
        <f aca="false">SMALL(D21:I21,2)</f>
        <v>0</v>
      </c>
      <c r="L21" s="25" t="n">
        <f aca="false">SMALL(D21:I21,1)</f>
        <v>0</v>
      </c>
      <c r="M21" s="26" t="n">
        <f aca="false">J21/4</f>
        <v>234</v>
      </c>
    </row>
    <row r="22" customFormat="false" ht="12.75" hidden="false" customHeight="false" outlineLevel="0" collapsed="false">
      <c r="A22" s="20" t="n">
        <v>11</v>
      </c>
      <c r="B22" s="27" t="s">
        <v>38</v>
      </c>
      <c r="C22" s="27" t="s">
        <v>39</v>
      </c>
      <c r="D22" s="23" t="n">
        <v>452</v>
      </c>
      <c r="E22" s="23" t="n">
        <v>470</v>
      </c>
      <c r="F22" s="23" t="n">
        <v>0</v>
      </c>
      <c r="G22" s="24"/>
      <c r="H22" s="23" t="n">
        <v>0</v>
      </c>
      <c r="I22" s="23" t="n">
        <v>0</v>
      </c>
      <c r="J22" s="17" t="n">
        <f aca="false">SUM(D22:I22)-K22-L22</f>
        <v>922</v>
      </c>
      <c r="K22" s="25" t="n">
        <f aca="false">SMALL(D22:I22,2)</f>
        <v>0</v>
      </c>
      <c r="L22" s="25" t="n">
        <f aca="false">SMALL(D22:I22,1)</f>
        <v>0</v>
      </c>
      <c r="M22" s="26" t="n">
        <f aca="false">J22/4</f>
        <v>230.5</v>
      </c>
    </row>
    <row r="23" customFormat="false" ht="12.75" hidden="false" customHeight="false" outlineLevel="0" collapsed="false">
      <c r="A23" s="28" t="n">
        <v>12</v>
      </c>
      <c r="B23" s="27" t="s">
        <v>40</v>
      </c>
      <c r="C23" s="22" t="s">
        <v>36</v>
      </c>
      <c r="D23" s="23" t="n">
        <v>466</v>
      </c>
      <c r="E23" s="23" t="n">
        <v>0</v>
      </c>
      <c r="F23" s="23" t="n">
        <v>427</v>
      </c>
      <c r="G23" s="24"/>
      <c r="H23" s="23" t="n">
        <v>0</v>
      </c>
      <c r="I23" s="23" t="n">
        <v>0</v>
      </c>
      <c r="J23" s="17" t="n">
        <f aca="false">SUM(D23:I23)-K23-L23</f>
        <v>893</v>
      </c>
      <c r="K23" s="25" t="n">
        <f aca="false">SMALL(D23:I23,2)</f>
        <v>0</v>
      </c>
      <c r="L23" s="25" t="n">
        <f aca="false">SMALL(D23:I23,1)</f>
        <v>0</v>
      </c>
      <c r="M23" s="26" t="n">
        <f aca="false">J23/4</f>
        <v>223.25</v>
      </c>
    </row>
    <row r="24" customFormat="false" ht="12.75" hidden="false" customHeight="false" outlineLevel="0" collapsed="false">
      <c r="A24" s="20" t="n">
        <v>13</v>
      </c>
      <c r="B24" s="27" t="s">
        <v>41</v>
      </c>
      <c r="C24" s="27" t="s">
        <v>42</v>
      </c>
      <c r="D24" s="23" t="n">
        <v>432</v>
      </c>
      <c r="E24" s="23" t="n">
        <v>0</v>
      </c>
      <c r="F24" s="23" t="n">
        <v>444</v>
      </c>
      <c r="G24" s="24"/>
      <c r="H24" s="23" t="n">
        <v>0</v>
      </c>
      <c r="I24" s="23" t="n">
        <v>0</v>
      </c>
      <c r="J24" s="17" t="n">
        <f aca="false">SUM(D24:I24)-K24-L24</f>
        <v>876</v>
      </c>
      <c r="K24" s="25" t="n">
        <f aca="false">SMALL(D24:I24,2)</f>
        <v>0</v>
      </c>
      <c r="L24" s="25" t="n">
        <f aca="false">SMALL(D24:I24,1)</f>
        <v>0</v>
      </c>
      <c r="M24" s="26" t="n">
        <f aca="false">J24/4</f>
        <v>219</v>
      </c>
    </row>
    <row r="25" customFormat="false" ht="12.75" hidden="false" customHeight="false" outlineLevel="0" collapsed="false">
      <c r="A25" s="20" t="n">
        <v>14</v>
      </c>
      <c r="B25" s="21" t="s">
        <v>43</v>
      </c>
      <c r="C25" s="30" t="s">
        <v>44</v>
      </c>
      <c r="D25" s="23" t="n">
        <v>445</v>
      </c>
      <c r="E25" s="23" t="n">
        <v>0</v>
      </c>
      <c r="F25" s="23" t="n">
        <v>389</v>
      </c>
      <c r="G25" s="24"/>
      <c r="H25" s="23" t="n">
        <v>0</v>
      </c>
      <c r="I25" s="23" t="n">
        <v>0</v>
      </c>
      <c r="J25" s="17" t="n">
        <f aca="false">SUM(D25:I25)-K25-L25</f>
        <v>834</v>
      </c>
      <c r="K25" s="25" t="n">
        <f aca="false">SMALL(D25:I25,2)</f>
        <v>0</v>
      </c>
      <c r="L25" s="25" t="n">
        <f aca="false">SMALL(D25:I25,1)</f>
        <v>0</v>
      </c>
      <c r="M25" s="26" t="n">
        <f aca="false">J25/4</f>
        <v>208.5</v>
      </c>
    </row>
    <row r="26" customFormat="false" ht="12.75" hidden="false" customHeight="false" outlineLevel="0" collapsed="false">
      <c r="A26" s="28" t="n">
        <v>15</v>
      </c>
      <c r="B26" s="27" t="s">
        <v>45</v>
      </c>
      <c r="C26" s="27" t="s">
        <v>27</v>
      </c>
      <c r="D26" s="23" t="n">
        <v>353</v>
      </c>
      <c r="E26" s="23" t="n">
        <v>393</v>
      </c>
      <c r="F26" s="23" t="n">
        <v>0</v>
      </c>
      <c r="G26" s="24"/>
      <c r="H26" s="23" t="n">
        <v>0</v>
      </c>
      <c r="I26" s="23" t="n">
        <v>0</v>
      </c>
      <c r="J26" s="17" t="n">
        <f aca="false">SUM(D26:I26)-K26-L26</f>
        <v>746</v>
      </c>
      <c r="K26" s="25" t="n">
        <f aca="false">SMALL(D26:I26,2)</f>
        <v>0</v>
      </c>
      <c r="L26" s="25" t="n">
        <f aca="false">SMALL(D26:I26,1)</f>
        <v>0</v>
      </c>
      <c r="M26" s="26" t="n">
        <f aca="false">J26/4</f>
        <v>186.5</v>
      </c>
    </row>
    <row r="27" customFormat="false" ht="12.75" hidden="false" customHeight="false" outlineLevel="0" collapsed="false">
      <c r="A27" s="20" t="n">
        <v>16</v>
      </c>
      <c r="B27" s="27" t="s">
        <v>46</v>
      </c>
      <c r="C27" s="29" t="s">
        <v>47</v>
      </c>
      <c r="D27" s="28" t="n">
        <v>0</v>
      </c>
      <c r="E27" s="31" t="n">
        <v>479</v>
      </c>
      <c r="F27" s="23" t="n">
        <v>0</v>
      </c>
      <c r="G27" s="24"/>
      <c r="H27" s="23" t="n">
        <v>0</v>
      </c>
      <c r="I27" s="23" t="n">
        <v>0</v>
      </c>
      <c r="J27" s="17" t="n">
        <f aca="false">SUM(D27:I27)-K27-L27</f>
        <v>479</v>
      </c>
      <c r="K27" s="25" t="n">
        <f aca="false">SMALL(D27:I27,2)</f>
        <v>0</v>
      </c>
      <c r="L27" s="25" t="n">
        <f aca="false">SMALL(D27:I27,1)</f>
        <v>0</v>
      </c>
      <c r="M27" s="26" t="n">
        <f aca="false">J27/4</f>
        <v>119.75</v>
      </c>
    </row>
    <row r="28" customFormat="false" ht="12.75" hidden="false" customHeight="false" outlineLevel="0" collapsed="false">
      <c r="A28" s="20" t="n">
        <v>17</v>
      </c>
      <c r="B28" s="27" t="s">
        <v>48</v>
      </c>
      <c r="C28" s="27" t="s">
        <v>44</v>
      </c>
      <c r="D28" s="23" t="n">
        <v>428</v>
      </c>
      <c r="E28" s="23" t="n">
        <v>0</v>
      </c>
      <c r="F28" s="23" t="n">
        <v>0</v>
      </c>
      <c r="G28" s="24"/>
      <c r="H28" s="23" t="n">
        <v>0</v>
      </c>
      <c r="I28" s="23" t="n">
        <v>0</v>
      </c>
      <c r="J28" s="17" t="n">
        <f aca="false">SUM(D28:I28)-K28-L28</f>
        <v>428</v>
      </c>
      <c r="K28" s="25" t="n">
        <f aca="false">SMALL(D28:I28,2)</f>
        <v>0</v>
      </c>
      <c r="L28" s="25" t="n">
        <f aca="false">SMALL(D28:I28,1)</f>
        <v>0</v>
      </c>
      <c r="M28" s="26" t="n">
        <f aca="false">J28/4</f>
        <v>107</v>
      </c>
    </row>
    <row r="29" customFormat="false" ht="12.75" hidden="false" customHeight="false" outlineLevel="0" collapsed="false">
      <c r="A29" s="6"/>
      <c r="B29" s="32"/>
      <c r="C29" s="33"/>
      <c r="D29" s="34"/>
      <c r="E29" s="34"/>
      <c r="F29" s="34"/>
      <c r="G29" s="9"/>
      <c r="H29" s="34"/>
      <c r="I29" s="34"/>
      <c r="J29" s="35"/>
      <c r="K29" s="36"/>
      <c r="L29" s="36"/>
      <c r="M29" s="37"/>
    </row>
    <row r="30" customFormat="false" ht="12.75" hidden="false" customHeight="false" outlineLevel="0" collapsed="false">
      <c r="A30" s="6"/>
      <c r="B30" s="32"/>
      <c r="C30" s="33"/>
      <c r="D30" s="34"/>
      <c r="E30" s="34"/>
      <c r="F30" s="34"/>
      <c r="G30" s="9"/>
      <c r="H30" s="34"/>
      <c r="I30" s="34"/>
      <c r="J30" s="35"/>
      <c r="K30" s="36"/>
      <c r="L30" s="36"/>
      <c r="M30" s="37"/>
    </row>
    <row r="31" customFormat="false" ht="15.75" hidden="false" customHeight="false" outlineLevel="0" collapsed="false">
      <c r="A31" s="15" t="s">
        <v>49</v>
      </c>
      <c r="D31" s="1"/>
      <c r="F31" s="1"/>
      <c r="G31" s="10"/>
      <c r="H31" s="11"/>
      <c r="I31" s="11"/>
      <c r="J31" s="1"/>
      <c r="M31" s="1"/>
    </row>
    <row r="32" customFormat="false" ht="15.75" hidden="false" customHeight="false" outlineLevel="0" collapsed="false">
      <c r="A32" s="16"/>
      <c r="D32" s="1"/>
      <c r="F32" s="1"/>
      <c r="G32" s="10"/>
      <c r="H32" s="11"/>
      <c r="I32" s="11"/>
      <c r="J32" s="1"/>
      <c r="M32" s="1"/>
    </row>
    <row r="33" customFormat="false" ht="12.75" hidden="false" customHeight="false" outlineLevel="0" collapsed="false">
      <c r="A33" s="17"/>
      <c r="B33" s="18" t="s">
        <v>10</v>
      </c>
      <c r="C33" s="19" t="s">
        <v>11</v>
      </c>
      <c r="D33" s="17" t="s">
        <v>12</v>
      </c>
      <c r="E33" s="17" t="s">
        <v>50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17" t="s">
        <v>19</v>
      </c>
      <c r="L33" s="17" t="s">
        <v>20</v>
      </c>
      <c r="M33" s="17" t="s">
        <v>21</v>
      </c>
    </row>
    <row r="34" customFormat="false" ht="12.75" hidden="false" customHeight="false" outlineLevel="0" collapsed="false">
      <c r="A34" s="28" t="n">
        <v>1</v>
      </c>
      <c r="B34" s="21" t="s">
        <v>51</v>
      </c>
      <c r="C34" s="38" t="s">
        <v>25</v>
      </c>
      <c r="D34" s="23" t="n">
        <v>492</v>
      </c>
      <c r="E34" s="23" t="n">
        <v>515</v>
      </c>
      <c r="F34" s="23" t="n">
        <v>513</v>
      </c>
      <c r="G34" s="24"/>
      <c r="H34" s="23" t="n">
        <v>0</v>
      </c>
      <c r="I34" s="23" t="n">
        <v>0</v>
      </c>
      <c r="J34" s="17" t="n">
        <f aca="false">SUM(D34:I34)-K34-L34</f>
        <v>1520</v>
      </c>
      <c r="K34" s="25" t="n">
        <f aca="false">SMALL(D34:I34,2)</f>
        <v>0</v>
      </c>
      <c r="L34" s="25" t="n">
        <f aca="false">SMALL(D34:I34,1)</f>
        <v>0</v>
      </c>
      <c r="M34" s="26" t="n">
        <f aca="false">J34/4</f>
        <v>380</v>
      </c>
    </row>
    <row r="35" customFormat="false" ht="12.75" hidden="false" customHeight="false" outlineLevel="0" collapsed="false">
      <c r="A35" s="28" t="n">
        <v>2</v>
      </c>
      <c r="B35" s="21" t="s">
        <v>52</v>
      </c>
      <c r="C35" s="22" t="s">
        <v>25</v>
      </c>
      <c r="D35" s="23" t="n">
        <v>509</v>
      </c>
      <c r="E35" s="23" t="n">
        <v>506</v>
      </c>
      <c r="F35" s="23" t="n">
        <v>495</v>
      </c>
      <c r="G35" s="24"/>
      <c r="H35" s="23" t="n">
        <v>0</v>
      </c>
      <c r="I35" s="23" t="n">
        <v>0</v>
      </c>
      <c r="J35" s="17" t="n">
        <f aca="false">SUM(D35:I35)-K35-L35</f>
        <v>1510</v>
      </c>
      <c r="K35" s="25" t="n">
        <f aca="false">SMALL(D35:I35,2)</f>
        <v>0</v>
      </c>
      <c r="L35" s="25" t="n">
        <f aca="false">SMALL(D35:I35,1)</f>
        <v>0</v>
      </c>
      <c r="M35" s="26" t="n">
        <f aca="false">J35/4</f>
        <v>377.5</v>
      </c>
    </row>
    <row r="36" customFormat="false" ht="12.75" hidden="false" customHeight="false" outlineLevel="0" collapsed="false">
      <c r="A36" s="20" t="n">
        <v>3</v>
      </c>
      <c r="B36" s="21" t="s">
        <v>53</v>
      </c>
      <c r="C36" s="38" t="s">
        <v>54</v>
      </c>
      <c r="D36" s="23" t="n">
        <v>480</v>
      </c>
      <c r="E36" s="23" t="n">
        <v>491</v>
      </c>
      <c r="F36" s="23" t="n">
        <v>506</v>
      </c>
      <c r="G36" s="24"/>
      <c r="H36" s="23" t="n">
        <v>0</v>
      </c>
      <c r="I36" s="23" t="n">
        <v>0</v>
      </c>
      <c r="J36" s="17" t="n">
        <f aca="false">SUM(D36:I36)-K36-L36</f>
        <v>1477</v>
      </c>
      <c r="K36" s="25" t="n">
        <f aca="false">SMALL(D36:I36,2)</f>
        <v>0</v>
      </c>
      <c r="L36" s="25" t="n">
        <f aca="false">SMALL(D36:I36,1)</f>
        <v>0</v>
      </c>
      <c r="M36" s="26" t="n">
        <f aca="false">J36/4</f>
        <v>369.25</v>
      </c>
      <c r="Q36" s="2"/>
    </row>
    <row r="37" customFormat="false" ht="12.75" hidden="false" customHeight="false" outlineLevel="0" collapsed="false">
      <c r="A37" s="28" t="n">
        <v>4</v>
      </c>
      <c r="B37" s="21" t="s">
        <v>55</v>
      </c>
      <c r="C37" s="22" t="s">
        <v>56</v>
      </c>
      <c r="D37" s="23" t="n">
        <v>483</v>
      </c>
      <c r="E37" s="23" t="n">
        <v>480</v>
      </c>
      <c r="F37" s="23" t="n">
        <v>477</v>
      </c>
      <c r="G37" s="24"/>
      <c r="H37" s="23" t="n">
        <v>0</v>
      </c>
      <c r="I37" s="23" t="n">
        <v>0</v>
      </c>
      <c r="J37" s="17" t="n">
        <f aca="false">SUM(D37:I37)-K37-L37</f>
        <v>1440</v>
      </c>
      <c r="K37" s="25" t="n">
        <f aca="false">SMALL(D37:I37,2)</f>
        <v>0</v>
      </c>
      <c r="L37" s="25" t="n">
        <f aca="false">SMALL(D37:I37,1)</f>
        <v>0</v>
      </c>
      <c r="M37" s="26" t="n">
        <f aca="false">J37/4</f>
        <v>360</v>
      </c>
    </row>
    <row r="38" customFormat="false" ht="12.75" hidden="false" customHeight="false" outlineLevel="0" collapsed="false">
      <c r="A38" s="28" t="n">
        <v>5</v>
      </c>
      <c r="B38" s="21" t="s">
        <v>57</v>
      </c>
      <c r="C38" s="38" t="s">
        <v>58</v>
      </c>
      <c r="D38" s="23" t="n">
        <v>0</v>
      </c>
      <c r="E38" s="23" t="n">
        <v>532</v>
      </c>
      <c r="F38" s="28" t="n">
        <v>526</v>
      </c>
      <c r="G38" s="24"/>
      <c r="H38" s="23" t="n">
        <v>0</v>
      </c>
      <c r="I38" s="23" t="n">
        <v>0</v>
      </c>
      <c r="J38" s="17" t="n">
        <f aca="false">SUM(D38:I38)-K38-L38</f>
        <v>1058</v>
      </c>
      <c r="K38" s="25" t="n">
        <f aca="false">SMALL(D38:I38,2)</f>
        <v>0</v>
      </c>
      <c r="L38" s="25" t="n">
        <f aca="false">SMALL(D38:I38,1)</f>
        <v>0</v>
      </c>
      <c r="M38" s="26" t="n">
        <f aca="false">J38/4</f>
        <v>264.5</v>
      </c>
    </row>
    <row r="39" customFormat="false" ht="12.75" hidden="false" customHeight="false" outlineLevel="0" collapsed="false">
      <c r="A39" s="28" t="n">
        <v>6</v>
      </c>
      <c r="B39" s="27" t="s">
        <v>59</v>
      </c>
      <c r="C39" s="27" t="s">
        <v>60</v>
      </c>
      <c r="D39" s="23" t="n">
        <v>521</v>
      </c>
      <c r="E39" s="23" t="n">
        <v>0</v>
      </c>
      <c r="F39" s="23" t="n">
        <v>528</v>
      </c>
      <c r="G39" s="24"/>
      <c r="H39" s="23" t="n">
        <v>0</v>
      </c>
      <c r="I39" s="23" t="n">
        <v>0</v>
      </c>
      <c r="J39" s="17" t="n">
        <f aca="false">SUM(D39:I39)-K39-L39</f>
        <v>1049</v>
      </c>
      <c r="K39" s="25" t="n">
        <f aca="false">SMALL(D39:I39,2)</f>
        <v>0</v>
      </c>
      <c r="L39" s="25" t="n">
        <f aca="false">SMALL(D39:I39,1)</f>
        <v>0</v>
      </c>
      <c r="M39" s="26" t="n">
        <f aca="false">J39/4</f>
        <v>262.25</v>
      </c>
    </row>
    <row r="40" customFormat="false" ht="12.75" hidden="false" customHeight="false" outlineLevel="0" collapsed="false">
      <c r="A40" s="20" t="n">
        <v>7</v>
      </c>
      <c r="B40" s="21" t="s">
        <v>61</v>
      </c>
      <c r="C40" s="38" t="s">
        <v>44</v>
      </c>
      <c r="D40" s="23" t="n">
        <v>533</v>
      </c>
      <c r="E40" s="23" t="n">
        <v>0</v>
      </c>
      <c r="F40" s="23" t="n">
        <v>503</v>
      </c>
      <c r="G40" s="24"/>
      <c r="H40" s="23" t="n">
        <v>0</v>
      </c>
      <c r="I40" s="23" t="n">
        <v>0</v>
      </c>
      <c r="J40" s="17" t="n">
        <f aca="false">SUM(D40:I40)-K40-L40</f>
        <v>1036</v>
      </c>
      <c r="K40" s="25" t="n">
        <f aca="false">SMALL(D40:I40,2)</f>
        <v>0</v>
      </c>
      <c r="L40" s="25" t="n">
        <f aca="false">SMALL(D40:I40,1)</f>
        <v>0</v>
      </c>
      <c r="M40" s="26" t="n">
        <f aca="false">J40/4</f>
        <v>259</v>
      </c>
    </row>
    <row r="41" customFormat="false" ht="12.75" hidden="false" customHeight="false" outlineLevel="0" collapsed="false">
      <c r="A41" s="28" t="n">
        <v>8</v>
      </c>
      <c r="B41" s="21" t="s">
        <v>62</v>
      </c>
      <c r="C41" s="22" t="s">
        <v>63</v>
      </c>
      <c r="D41" s="23" t="n">
        <v>499</v>
      </c>
      <c r="E41" s="23" t="n">
        <v>0</v>
      </c>
      <c r="F41" s="23" t="n">
        <v>530</v>
      </c>
      <c r="G41" s="24"/>
      <c r="H41" s="23" t="n">
        <v>0</v>
      </c>
      <c r="I41" s="23" t="n">
        <v>0</v>
      </c>
      <c r="J41" s="17" t="n">
        <f aca="false">SUM(D41:I41)-K41-L41</f>
        <v>1029</v>
      </c>
      <c r="K41" s="25" t="n">
        <f aca="false">SMALL(D41:I41,2)</f>
        <v>0</v>
      </c>
      <c r="L41" s="25" t="n">
        <f aca="false">SMALL(D41:I41,1)</f>
        <v>0</v>
      </c>
      <c r="M41" s="26" t="n">
        <f aca="false">J41/4</f>
        <v>257.25</v>
      </c>
    </row>
    <row r="42" customFormat="false" ht="12.75" hidden="false" customHeight="false" outlineLevel="0" collapsed="false">
      <c r="A42" s="28" t="n">
        <v>9</v>
      </c>
      <c r="B42" s="27" t="s">
        <v>64</v>
      </c>
      <c r="C42" s="27" t="s">
        <v>65</v>
      </c>
      <c r="D42" s="23" t="n">
        <v>494</v>
      </c>
      <c r="E42" s="23" t="n">
        <v>0</v>
      </c>
      <c r="F42" s="23" t="n">
        <v>488</v>
      </c>
      <c r="G42" s="24"/>
      <c r="H42" s="23" t="n">
        <v>0</v>
      </c>
      <c r="I42" s="23" t="n">
        <v>0</v>
      </c>
      <c r="J42" s="17" t="n">
        <f aca="false">SUM(D42:I42)-K42-L42</f>
        <v>982</v>
      </c>
      <c r="K42" s="25" t="n">
        <f aca="false">SMALL(D42:I42,2)</f>
        <v>0</v>
      </c>
      <c r="L42" s="25" t="n">
        <f aca="false">SMALL(D42:I42,1)</f>
        <v>0</v>
      </c>
      <c r="M42" s="26" t="n">
        <f aca="false">J42/4</f>
        <v>245.5</v>
      </c>
    </row>
    <row r="43" customFormat="false" ht="12.75" hidden="false" customHeight="false" outlineLevel="0" collapsed="false">
      <c r="A43" s="28" t="n">
        <v>10</v>
      </c>
      <c r="B43" s="27" t="s">
        <v>66</v>
      </c>
      <c r="C43" s="27" t="s">
        <v>23</v>
      </c>
      <c r="D43" s="23" t="n">
        <v>489</v>
      </c>
      <c r="E43" s="23" t="n">
        <v>0</v>
      </c>
      <c r="F43" s="23" t="n">
        <v>482</v>
      </c>
      <c r="G43" s="24"/>
      <c r="H43" s="23" t="n">
        <v>0</v>
      </c>
      <c r="I43" s="23" t="n">
        <v>0</v>
      </c>
      <c r="J43" s="17" t="n">
        <f aca="false">SUM(D43:I43)-K43-L43</f>
        <v>971</v>
      </c>
      <c r="K43" s="25" t="n">
        <f aca="false">SMALL(D43:I43,2)</f>
        <v>0</v>
      </c>
      <c r="L43" s="25" t="n">
        <f aca="false">SMALL(D43:I43,1)</f>
        <v>0</v>
      </c>
      <c r="M43" s="26" t="n">
        <f aca="false">J43/4</f>
        <v>242.75</v>
      </c>
    </row>
    <row r="44" customFormat="false" ht="12.75" hidden="false" customHeight="false" outlineLevel="0" collapsed="false">
      <c r="A44" s="20" t="n">
        <v>11</v>
      </c>
      <c r="B44" s="21" t="s">
        <v>67</v>
      </c>
      <c r="C44" s="38" t="s">
        <v>58</v>
      </c>
      <c r="D44" s="23" t="n">
        <v>0</v>
      </c>
      <c r="E44" s="23" t="n">
        <v>0</v>
      </c>
      <c r="F44" s="23" t="n">
        <v>513</v>
      </c>
      <c r="G44" s="24"/>
      <c r="H44" s="23"/>
      <c r="I44" s="23"/>
      <c r="J44" s="17" t="n">
        <f aca="false">SUM(D44:I44)-K44-L44</f>
        <v>513</v>
      </c>
      <c r="K44" s="25" t="n">
        <f aca="false">SMALL(D44:I44,2)</f>
        <v>0</v>
      </c>
      <c r="L44" s="25" t="n">
        <f aca="false">SMALL(D44:I44,1)</f>
        <v>0</v>
      </c>
      <c r="M44" s="26" t="n">
        <f aca="false">J44/4</f>
        <v>128.25</v>
      </c>
    </row>
    <row r="45" customFormat="false" ht="12.75" hidden="false" customHeight="false" outlineLevel="0" collapsed="false">
      <c r="A45" s="6"/>
      <c r="B45" s="39"/>
      <c r="C45" s="33"/>
      <c r="D45" s="34"/>
      <c r="E45" s="34"/>
      <c r="F45" s="34"/>
      <c r="G45" s="9"/>
      <c r="H45" s="34"/>
      <c r="I45" s="34"/>
      <c r="J45" s="35"/>
      <c r="K45" s="40"/>
      <c r="L45" s="40"/>
      <c r="M45" s="37"/>
    </row>
    <row r="46" customFormat="false" ht="12.75" hidden="false" customHeight="false" outlineLevel="0" collapsed="false">
      <c r="A46" s="10"/>
      <c r="D46" s="1"/>
      <c r="F46" s="1"/>
      <c r="G46" s="10"/>
      <c r="H46" s="11"/>
      <c r="I46" s="11"/>
      <c r="J46" s="1"/>
      <c r="M46" s="1"/>
    </row>
    <row r="47" customFormat="false" ht="15.75" hidden="false" customHeight="false" outlineLevel="0" collapsed="false">
      <c r="A47" s="15" t="s">
        <v>68</v>
      </c>
      <c r="D47" s="1"/>
      <c r="F47" s="1"/>
      <c r="G47" s="10"/>
      <c r="H47" s="11"/>
      <c r="I47" s="11"/>
      <c r="J47" s="1"/>
      <c r="M47" s="1"/>
    </row>
    <row r="48" customFormat="false" ht="15.75" hidden="false" customHeight="false" outlineLevel="0" collapsed="false">
      <c r="A48" s="16"/>
      <c r="D48" s="1"/>
      <c r="F48" s="1"/>
      <c r="G48" s="10"/>
      <c r="H48" s="11"/>
      <c r="I48" s="11"/>
      <c r="J48" s="1"/>
      <c r="M48" s="1"/>
    </row>
    <row r="49" customFormat="false" ht="12.75" hidden="false" customHeight="false" outlineLevel="0" collapsed="false">
      <c r="A49" s="17"/>
      <c r="B49" s="18" t="s">
        <v>10</v>
      </c>
      <c r="C49" s="19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17" t="s">
        <v>19</v>
      </c>
      <c r="L49" s="17" t="s">
        <v>20</v>
      </c>
      <c r="M49" s="17" t="s">
        <v>21</v>
      </c>
    </row>
    <row r="50" customFormat="false" ht="12.75" hidden="false" customHeight="false" outlineLevel="0" collapsed="false">
      <c r="A50" s="20" t="n">
        <v>1</v>
      </c>
      <c r="B50" s="21" t="s">
        <v>69</v>
      </c>
      <c r="C50" s="38" t="s">
        <v>60</v>
      </c>
      <c r="D50" s="23" t="n">
        <v>555</v>
      </c>
      <c r="E50" s="23" t="n">
        <v>556</v>
      </c>
      <c r="F50" s="23" t="n">
        <v>559</v>
      </c>
      <c r="G50" s="24"/>
      <c r="H50" s="23" t="n">
        <v>0</v>
      </c>
      <c r="I50" s="23" t="n">
        <v>0</v>
      </c>
      <c r="J50" s="17" t="n">
        <f aca="false">SUM(D50:I50)-K50-L50</f>
        <v>1670</v>
      </c>
      <c r="K50" s="25" t="n">
        <f aca="false">SMALL(D50:I50,2)</f>
        <v>0</v>
      </c>
      <c r="L50" s="25" t="n">
        <f aca="false">SMALL(D50:I50,1)</f>
        <v>0</v>
      </c>
      <c r="M50" s="26" t="n">
        <f aca="false">J50/4</f>
        <v>417.5</v>
      </c>
    </row>
    <row r="51" customFormat="false" ht="12.75" hidden="false" customHeight="false" outlineLevel="0" collapsed="false">
      <c r="A51" s="20" t="n">
        <v>2</v>
      </c>
      <c r="B51" s="21" t="s">
        <v>70</v>
      </c>
      <c r="C51" s="22" t="s">
        <v>60</v>
      </c>
      <c r="D51" s="23" t="n">
        <v>545</v>
      </c>
      <c r="E51" s="23" t="n">
        <v>554</v>
      </c>
      <c r="F51" s="23" t="n">
        <v>542</v>
      </c>
      <c r="G51" s="24"/>
      <c r="H51" s="23" t="n">
        <v>0</v>
      </c>
      <c r="I51" s="23" t="n">
        <v>0</v>
      </c>
      <c r="J51" s="17" t="n">
        <f aca="false">SUM(D51:I51)-K51-L51</f>
        <v>1641</v>
      </c>
      <c r="K51" s="25" t="n">
        <f aca="false">SMALL(D51:I51,2)</f>
        <v>0</v>
      </c>
      <c r="L51" s="25" t="n">
        <f aca="false">SMALL(D51:I51,1)</f>
        <v>0</v>
      </c>
      <c r="M51" s="26" t="n">
        <f aca="false">J51/4</f>
        <v>410.25</v>
      </c>
    </row>
    <row r="52" customFormat="false" ht="12.75" hidden="false" customHeight="false" outlineLevel="0" collapsed="false">
      <c r="A52" s="20" t="n">
        <v>3</v>
      </c>
      <c r="B52" s="21" t="s">
        <v>71</v>
      </c>
      <c r="C52" s="38" t="s">
        <v>58</v>
      </c>
      <c r="D52" s="23" t="n">
        <v>541</v>
      </c>
      <c r="E52" s="23" t="n">
        <v>552</v>
      </c>
      <c r="F52" s="23" t="n">
        <v>0</v>
      </c>
      <c r="G52" s="24"/>
      <c r="H52" s="23" t="n">
        <v>0</v>
      </c>
      <c r="I52" s="23" t="n">
        <v>0</v>
      </c>
      <c r="J52" s="17" t="n">
        <f aca="false">SUM(D52:I52)-K52-L52</f>
        <v>1093</v>
      </c>
      <c r="K52" s="25" t="n">
        <f aca="false">SMALL(D52:I52,2)</f>
        <v>0</v>
      </c>
      <c r="L52" s="25" t="n">
        <f aca="false">SMALL(D52:I52,1)</f>
        <v>0</v>
      </c>
      <c r="M52" s="26" t="n">
        <f aca="false">J52/4</f>
        <v>273.25</v>
      </c>
    </row>
    <row r="53" customFormat="false" ht="12.75" hidden="false" customHeight="false" outlineLevel="0" collapsed="false">
      <c r="A53" s="20" t="n">
        <v>4</v>
      </c>
      <c r="B53" s="27" t="s">
        <v>72</v>
      </c>
      <c r="C53" s="27" t="s">
        <v>73</v>
      </c>
      <c r="D53" s="23" t="n">
        <v>559</v>
      </c>
      <c r="E53" s="23" t="n">
        <v>0</v>
      </c>
      <c r="F53" s="23" t="n">
        <v>0</v>
      </c>
      <c r="G53" s="24"/>
      <c r="H53" s="23" t="n">
        <v>0</v>
      </c>
      <c r="I53" s="23" t="n">
        <v>0</v>
      </c>
      <c r="J53" s="17" t="n">
        <f aca="false">SUM(D53:I53)-K53-L53</f>
        <v>559</v>
      </c>
      <c r="K53" s="25" t="n">
        <f aca="false">SMALL(D53:I53,2)</f>
        <v>0</v>
      </c>
      <c r="L53" s="25" t="n">
        <f aca="false">SMALL(D53:I53,1)</f>
        <v>0</v>
      </c>
      <c r="M53" s="26" t="n">
        <f aca="false">J53/4</f>
        <v>139.75</v>
      </c>
    </row>
    <row r="54" customFormat="false" ht="12.75" hidden="false" customHeight="false" outlineLevel="0" collapsed="false">
      <c r="A54" s="20" t="n">
        <v>5</v>
      </c>
      <c r="B54" s="27" t="s">
        <v>74</v>
      </c>
      <c r="C54" s="22" t="s">
        <v>54</v>
      </c>
      <c r="D54" s="23" t="n">
        <v>0</v>
      </c>
      <c r="E54" s="23" t="n">
        <v>0</v>
      </c>
      <c r="F54" s="23" t="n">
        <v>481</v>
      </c>
      <c r="G54" s="24"/>
      <c r="H54" s="23" t="n">
        <v>0</v>
      </c>
      <c r="I54" s="23" t="n">
        <v>0</v>
      </c>
      <c r="J54" s="17" t="n">
        <f aca="false">SUM(D54:I54)-K54-L54</f>
        <v>481</v>
      </c>
      <c r="K54" s="25" t="n">
        <f aca="false">SMALL(D54:I54,2)</f>
        <v>0</v>
      </c>
      <c r="L54" s="25" t="n">
        <f aca="false">SMALL(D54:I54,1)</f>
        <v>0</v>
      </c>
      <c r="M54" s="26" t="n">
        <f aca="false">J54/4</f>
        <v>120.25</v>
      </c>
      <c r="Q54" s="2"/>
    </row>
    <row r="56" s="3" customFormat="true" ht="12.75" hidden="false" customHeight="false" outlineLevel="0" collapsed="false">
      <c r="A56" s="10"/>
      <c r="B56" s="41"/>
      <c r="C56" s="13"/>
      <c r="D56" s="42" t="n">
        <v>28</v>
      </c>
      <c r="E56" s="10" t="n">
        <v>20</v>
      </c>
      <c r="F56" s="42" t="n">
        <v>27</v>
      </c>
      <c r="G56" s="42" t="n">
        <v>0</v>
      </c>
      <c r="H56" s="42" t="n">
        <v>0</v>
      </c>
      <c r="I56" s="42" t="n">
        <v>0</v>
      </c>
      <c r="J56" s="35" t="n">
        <f aca="false">SUM(D56:I56)</f>
        <v>75</v>
      </c>
      <c r="K56" s="6" t="n">
        <f aca="false">J56*7</f>
        <v>525</v>
      </c>
      <c r="L56" s="6" t="n">
        <f aca="false">K56/3.5</f>
        <v>150</v>
      </c>
    </row>
    <row r="57" customFormat="false" ht="12.75" hidden="false" customHeight="false" outlineLevel="0" collapsed="false">
      <c r="F57" s="43"/>
      <c r="G57" s="44"/>
      <c r="H57" s="43"/>
      <c r="I57" s="43"/>
      <c r="J57" s="43"/>
      <c r="K57" s="43"/>
      <c r="L57" s="43"/>
    </row>
    <row r="58" customFormat="false" ht="12.75" hidden="false" customHeight="false" outlineLevel="0" collapsed="false">
      <c r="F58" s="45"/>
    </row>
    <row r="60" s="39" customFormat="true" ht="12.75" hidden="false" customHeight="false" outlineLevel="0" collapsed="false">
      <c r="A60" s="40"/>
      <c r="B60" s="32"/>
      <c r="C60" s="46"/>
      <c r="D60" s="47"/>
      <c r="E60" s="47"/>
      <c r="G60" s="33"/>
      <c r="M60" s="48"/>
    </row>
    <row r="61" customFormat="false" ht="12.75" hidden="false" customHeight="false" outlineLevel="0" collapsed="false">
      <c r="E61" s="49"/>
    </row>
  </sheetData>
  <mergeCells count="2">
    <mergeCell ref="A2:L2"/>
    <mergeCell ref="A4:K4"/>
  </mergeCells>
  <printOptions headings="false" gridLines="false" gridLinesSet="true" horizontalCentered="false" verticalCentered="false"/>
  <pageMargins left="0.236111111111111" right="0.275694444444444" top="0.236111111111111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P-Liga - Seit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7:27:28Z</dcterms:created>
  <dc:creator>Peter Aitonitsch</dc:creator>
  <dc:description/>
  <dc:language>en-US</dc:language>
  <cp:lastModifiedBy>Franz</cp:lastModifiedBy>
  <cp:lastPrinted>2019-05-15T07:57:10Z</cp:lastPrinted>
  <dcterms:modified xsi:type="dcterms:W3CDTF">2019-06-11T16:14:12Z</dcterms:modified>
  <cp:revision>0</cp:revision>
  <dc:subject/>
  <dc:title/>
</cp:coreProperties>
</file>