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Kompatibilitätsberich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Landesschützenverband für Niederösterreich</t>
  </si>
  <si>
    <t xml:space="preserve">LSPL Rahberger Wolfgang Wötzling 17 3233 Kilb Tel. +43664 4625066</t>
  </si>
  <si>
    <t xml:space="preserve">rahberger.wolfgang@aon.at     lspl-lgkk@lsvnoe.at</t>
  </si>
  <si>
    <t xml:space="preserve">SETZLISTE  Jugendbundesliga Luftgewehr  2020-2021</t>
  </si>
  <si>
    <t xml:space="preserve">Vereine / Schützen</t>
  </si>
  <si>
    <t xml:space="preserve">Klasse</t>
  </si>
  <si>
    <t xml:space="preserve">Schnitt</t>
  </si>
  <si>
    <t xml:space="preserve">Gesamt</t>
  </si>
  <si>
    <t xml:space="preserve">Niederösterreich</t>
  </si>
  <si>
    <t xml:space="preserve">2019/20</t>
  </si>
  <si>
    <t xml:space="preserve">1. R.</t>
  </si>
  <si>
    <t xml:space="preserve">2. R.</t>
  </si>
  <si>
    <t xml:space="preserve">3. R.</t>
  </si>
  <si>
    <t xml:space="preserve">4. R.</t>
  </si>
  <si>
    <t xml:space="preserve">5. R.</t>
  </si>
  <si>
    <t xml:space="preserve">6. R.</t>
  </si>
  <si>
    <t xml:space="preserve">BL 1-5</t>
  </si>
  <si>
    <t xml:space="preserve">Summe</t>
  </si>
  <si>
    <t xml:space="preserve">2020/21</t>
  </si>
  <si>
    <t xml:space="preserve">Preibisch Tobias</t>
  </si>
  <si>
    <t xml:space="preserve">Jung</t>
  </si>
  <si>
    <t xml:space="preserve">Bernold Lukas</t>
  </si>
  <si>
    <t xml:space="preserve">Meyer Rene</t>
  </si>
  <si>
    <t xml:space="preserve"> </t>
  </si>
  <si>
    <t xml:space="preserve">Schoisswohl Sebastian</t>
  </si>
  <si>
    <t xml:space="preserve">Jug 2</t>
  </si>
  <si>
    <t xml:space="preserve">Schaumberger Fabian</t>
  </si>
  <si>
    <t xml:space="preserve">Daurer Stefan</t>
  </si>
  <si>
    <t xml:space="preserve">Bader Thomas</t>
  </si>
  <si>
    <t xml:space="preserve">Hirtenlehner Sebastian</t>
  </si>
  <si>
    <t xml:space="preserve">Kainrath Fabian</t>
  </si>
  <si>
    <t xml:space="preserve">Wurm Viktoria</t>
  </si>
  <si>
    <t xml:space="preserve">Neubauer Christopher</t>
  </si>
  <si>
    <t xml:space="preserve">Koisser Nico</t>
  </si>
  <si>
    <t xml:space="preserve">Heigl Sophie</t>
  </si>
  <si>
    <t xml:space="preserve">Hintsteiner Verena</t>
  </si>
  <si>
    <t xml:space="preserve">Leodolter Christoph</t>
  </si>
  <si>
    <t xml:space="preserve">Hofbauer Paula</t>
  </si>
  <si>
    <t xml:space="preserve">Kompatibilitätsbericht für Setzliste Jugendbundesliga.xls</t>
  </si>
  <si>
    <t xml:space="preserve">Ausführen auf 23.11.2019 16:19</t>
  </si>
  <si>
    <t xml:space="preserve">Die folgenden Features in dieser Arbeitsmappe werden von früheren Excel-Versionen nicht unterstützt. Diese Features gehen beim Öffnen dieser Arbeitsmappe in einer früheren Excel-Version oder beim Speichern in einem früheren Dateiformat möglicherweise verloren oder werden beschädigt.</t>
  </si>
  <si>
    <t xml:space="preserve">Geringer Genauigkeitsverlust</t>
  </si>
  <si>
    <t xml:space="preserve">Anzahl</t>
  </si>
  <si>
    <t xml:space="preserve">Version</t>
  </si>
  <si>
    <t xml:space="preserve">Einige Zellen oder Formatvorlagen in dieser Arbeitsmappe enthalten eine Formatierung, die vom ausgewählten Dateiformat nicht unterstützt wird. Diese Formate werden in das ähnlichste verfügbare Format konvertiert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8"/>
      <name val="Imprint MT Shadow"/>
      <family val="5"/>
    </font>
    <font>
      <sz val="18"/>
      <name val="Times New Roman"/>
      <family val="1"/>
    </font>
    <font>
      <b val="true"/>
      <sz val="26"/>
      <name val="Times New Roman"/>
      <family val="1"/>
    </font>
    <font>
      <b val="true"/>
      <sz val="24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85"/>
    <col collapsed="false" customWidth="true" hidden="false" outlineLevel="0" max="4" min="3" style="0" width="8.56"/>
    <col collapsed="false" customWidth="true" hidden="false" outlineLevel="0" max="6" min="5" style="0" width="8.7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1" min="10" style="0" width="8.7"/>
    <col collapsed="false" customWidth="true" hidden="false" outlineLevel="0" max="13" min="12" style="0" width="8.56"/>
  </cols>
  <sheetData>
    <row r="1" customFormat="false" ht="35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3" hidden="false" customHeight="fals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0" hidden="false" customHeight="false" outlineLevel="0" collapsed="false">
      <c r="A5" s="5"/>
      <c r="B5" s="6"/>
      <c r="C5" s="6"/>
      <c r="D5" s="5"/>
      <c r="E5" s="5"/>
      <c r="F5" s="5"/>
      <c r="G5" s="7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8"/>
      <c r="B6" s="9" t="s">
        <v>4</v>
      </c>
      <c r="C6" s="9" t="s">
        <v>5</v>
      </c>
      <c r="D6" s="10" t="s">
        <v>6</v>
      </c>
      <c r="E6" s="11"/>
      <c r="F6" s="12"/>
      <c r="G6" s="13"/>
      <c r="H6" s="12"/>
      <c r="I6" s="12"/>
      <c r="J6" s="12"/>
      <c r="K6" s="10" t="s">
        <v>6</v>
      </c>
      <c r="L6" s="14" t="s">
        <v>7</v>
      </c>
      <c r="M6" s="10" t="s">
        <v>6</v>
      </c>
    </row>
    <row r="7" customFormat="false" ht="15" hidden="false" customHeight="false" outlineLevel="0" collapsed="false">
      <c r="A7" s="15"/>
      <c r="B7" s="16" t="s">
        <v>8</v>
      </c>
      <c r="C7" s="16"/>
      <c r="D7" s="17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7" t="s">
        <v>16</v>
      </c>
      <c r="L7" s="18" t="s">
        <v>17</v>
      </c>
      <c r="M7" s="17" t="s">
        <v>18</v>
      </c>
    </row>
    <row r="8" customFormat="false" ht="15" hidden="false" customHeight="false" outlineLevel="0" collapsed="false">
      <c r="A8" s="15" t="n">
        <v>1</v>
      </c>
      <c r="B8" s="19" t="s">
        <v>19</v>
      </c>
      <c r="C8" s="19" t="s">
        <v>20</v>
      </c>
      <c r="D8" s="20" t="n">
        <v>358.75</v>
      </c>
      <c r="E8" s="21" t="n">
        <v>365</v>
      </c>
      <c r="F8" s="21" t="n">
        <v>360</v>
      </c>
      <c r="G8" s="21"/>
      <c r="H8" s="21"/>
      <c r="I8" s="21"/>
      <c r="J8" s="21"/>
      <c r="K8" s="22" t="n">
        <f aca="false">AVERAGE(E8:J8)</f>
        <v>362.5</v>
      </c>
      <c r="L8" s="21" t="n">
        <f aca="false">SUM(E8:J8)</f>
        <v>725</v>
      </c>
      <c r="M8" s="22" t="n">
        <f aca="false">IF(L8=0,D8,AVERAGE(E8:J8))</f>
        <v>362.5</v>
      </c>
    </row>
    <row r="9" customFormat="false" ht="15" hidden="false" customHeight="false" outlineLevel="0" collapsed="false">
      <c r="A9" s="15" t="n">
        <v>2</v>
      </c>
      <c r="B9" s="19" t="s">
        <v>21</v>
      </c>
      <c r="C9" s="19" t="s">
        <v>20</v>
      </c>
      <c r="D9" s="20" t="n">
        <v>344</v>
      </c>
      <c r="E9" s="21" t="n">
        <v>341</v>
      </c>
      <c r="F9" s="21" t="n">
        <v>346</v>
      </c>
      <c r="G9" s="21"/>
      <c r="H9" s="21"/>
      <c r="I9" s="21"/>
      <c r="J9" s="21"/>
      <c r="K9" s="22" t="n">
        <f aca="false">AVERAGE(E9:J9)</f>
        <v>343.5</v>
      </c>
      <c r="L9" s="21" t="n">
        <f aca="false">SUM(E9:J9)</f>
        <v>687</v>
      </c>
      <c r="M9" s="22" t="n">
        <f aca="false">IF(L9=0,D9,AVERAGE(E9:J9))</f>
        <v>343.5</v>
      </c>
    </row>
    <row r="10" customFormat="false" ht="15" hidden="false" customHeight="false" outlineLevel="0" collapsed="false">
      <c r="A10" s="15" t="n">
        <v>3</v>
      </c>
      <c r="B10" s="19" t="s">
        <v>22</v>
      </c>
      <c r="C10" s="19" t="s">
        <v>20</v>
      </c>
      <c r="D10" s="20" t="n">
        <v>340.4</v>
      </c>
      <c r="E10" s="21"/>
      <c r="F10" s="21"/>
      <c r="G10" s="21"/>
      <c r="H10" s="21"/>
      <c r="I10" s="21"/>
      <c r="J10" s="21"/>
      <c r="K10" s="22" t="e">
        <f aca="false">AVERAGE(E10:J10)</f>
        <v>#DIV/0!</v>
      </c>
      <c r="L10" s="21" t="n">
        <f aca="false">SUM(E10:J10)</f>
        <v>0</v>
      </c>
      <c r="M10" s="22" t="n">
        <f aca="false">IF(L10=0,D10,AVERAGE(E10:J10))</f>
        <v>340.4</v>
      </c>
    </row>
    <row r="11" customFormat="false" ht="15" hidden="false" customHeight="false" outlineLevel="0" collapsed="false">
      <c r="A11" s="15" t="s">
        <v>23</v>
      </c>
      <c r="B11" s="15"/>
      <c r="C11" s="15"/>
      <c r="D11" s="15"/>
      <c r="E11" s="15"/>
      <c r="F11" s="15"/>
      <c r="G11" s="15"/>
      <c r="H11" s="15"/>
      <c r="I11" s="15"/>
      <c r="J11" s="15"/>
      <c r="K11" s="22"/>
      <c r="L11" s="15"/>
      <c r="M11" s="23"/>
    </row>
    <row r="12" customFormat="false" ht="15" hidden="false" customHeight="false" outlineLevel="0" collapsed="false">
      <c r="A12" s="15" t="n">
        <v>1</v>
      </c>
      <c r="B12" s="19" t="s">
        <v>24</v>
      </c>
      <c r="C12" s="19" t="s">
        <v>25</v>
      </c>
      <c r="D12" s="20" t="n">
        <v>350</v>
      </c>
      <c r="E12" s="21" t="n">
        <v>358</v>
      </c>
      <c r="F12" s="21" t="n">
        <v>370</v>
      </c>
      <c r="G12" s="21"/>
      <c r="H12" s="21"/>
      <c r="I12" s="21"/>
      <c r="J12" s="21"/>
      <c r="K12" s="22" t="n">
        <f aca="false">AVERAGE(E12:J12)</f>
        <v>364</v>
      </c>
      <c r="L12" s="21" t="n">
        <f aca="false">SUM(E12:J12)</f>
        <v>728</v>
      </c>
      <c r="M12" s="22" t="n">
        <f aca="false">IF(L12=0,D12,AVERAGE(E12:J12))</f>
        <v>364</v>
      </c>
    </row>
    <row r="13" customFormat="false" ht="15" hidden="false" customHeight="false" outlineLevel="0" collapsed="false">
      <c r="A13" s="15" t="n">
        <v>2</v>
      </c>
      <c r="B13" s="19" t="s">
        <v>26</v>
      </c>
      <c r="C13" s="19" t="s">
        <v>25</v>
      </c>
      <c r="D13" s="20" t="n">
        <v>342.33</v>
      </c>
      <c r="E13" s="21" t="n">
        <v>361</v>
      </c>
      <c r="F13" s="21" t="n">
        <v>366</v>
      </c>
      <c r="G13" s="21"/>
      <c r="H13" s="21"/>
      <c r="I13" s="21"/>
      <c r="J13" s="21"/>
      <c r="K13" s="22" t="n">
        <f aca="false">AVERAGE(E13:J13)</f>
        <v>363.5</v>
      </c>
      <c r="L13" s="21" t="n">
        <f aca="false">SUM(E13:J13)</f>
        <v>727</v>
      </c>
      <c r="M13" s="22" t="n">
        <f aca="false">IF(L13=0,D13,AVERAGE(E13:J13))</f>
        <v>363.5</v>
      </c>
    </row>
    <row r="14" customFormat="false" ht="15" hidden="false" customHeight="false" outlineLevel="0" collapsed="false">
      <c r="A14" s="15" t="n">
        <v>3</v>
      </c>
      <c r="B14" s="19" t="s">
        <v>27</v>
      </c>
      <c r="C14" s="19" t="s">
        <v>25</v>
      </c>
      <c r="D14" s="20" t="n">
        <v>357</v>
      </c>
      <c r="E14" s="21" t="n">
        <v>359</v>
      </c>
      <c r="F14" s="21" t="n">
        <v>367</v>
      </c>
      <c r="G14" s="21"/>
      <c r="H14" s="21"/>
      <c r="I14" s="21"/>
      <c r="J14" s="21"/>
      <c r="K14" s="22" t="n">
        <f aca="false">AVERAGE(E14:J14)</f>
        <v>363</v>
      </c>
      <c r="L14" s="21" t="n">
        <f aca="false">SUM(E14:J14)</f>
        <v>726</v>
      </c>
      <c r="M14" s="22" t="n">
        <f aca="false">IF(L14=0,D14,AVERAGE(E14:J14))</f>
        <v>363</v>
      </c>
    </row>
    <row r="15" customFormat="false" ht="15" hidden="false" customHeight="false" outlineLevel="0" collapsed="false">
      <c r="A15" s="15" t="n">
        <v>4</v>
      </c>
      <c r="B15" s="19" t="s">
        <v>28</v>
      </c>
      <c r="C15" s="19" t="s">
        <v>25</v>
      </c>
      <c r="D15" s="20" t="n">
        <v>366.75</v>
      </c>
      <c r="E15" s="21" t="n">
        <v>358</v>
      </c>
      <c r="F15" s="21" t="n">
        <v>365</v>
      </c>
      <c r="G15" s="21"/>
      <c r="H15" s="21"/>
      <c r="I15" s="21"/>
      <c r="J15" s="21"/>
      <c r="K15" s="22" t="n">
        <f aca="false">AVERAGE(E15:J15)</f>
        <v>361.5</v>
      </c>
      <c r="L15" s="21" t="n">
        <f aca="false">SUM(E15:J15)</f>
        <v>723</v>
      </c>
      <c r="M15" s="22" t="n">
        <f aca="false">IF(L15=0,D15,AVERAGE(E15:J15))</f>
        <v>361.5</v>
      </c>
    </row>
    <row r="16" customFormat="false" ht="15" hidden="false" customHeight="false" outlineLevel="0" collapsed="false">
      <c r="A16" s="15" t="n">
        <v>5</v>
      </c>
      <c r="B16" s="19" t="s">
        <v>29</v>
      </c>
      <c r="C16" s="19" t="s">
        <v>25</v>
      </c>
      <c r="D16" s="20" t="n">
        <v>348.33</v>
      </c>
      <c r="E16" s="21" t="n">
        <v>340</v>
      </c>
      <c r="F16" s="21" t="n">
        <v>360</v>
      </c>
      <c r="G16" s="21"/>
      <c r="H16" s="21"/>
      <c r="I16" s="21"/>
      <c r="J16" s="21"/>
      <c r="K16" s="22" t="n">
        <f aca="false">AVERAGE(E16:J16)</f>
        <v>350</v>
      </c>
      <c r="L16" s="21" t="n">
        <f aca="false">SUM(E16:J16)</f>
        <v>700</v>
      </c>
      <c r="M16" s="22" t="n">
        <f aca="false">IF(L16=0,D16,AVERAGE(E16:J16))</f>
        <v>350</v>
      </c>
    </row>
    <row r="17" customFormat="false" ht="15" hidden="false" customHeight="false" outlineLevel="0" collapsed="false">
      <c r="A17" s="15" t="n">
        <v>6</v>
      </c>
      <c r="B17" s="19" t="s">
        <v>30</v>
      </c>
      <c r="C17" s="19" t="s">
        <v>25</v>
      </c>
      <c r="D17" s="20" t="n">
        <v>334</v>
      </c>
      <c r="E17" s="21" t="n">
        <v>355</v>
      </c>
      <c r="F17" s="21" t="n">
        <v>343</v>
      </c>
      <c r="G17" s="21"/>
      <c r="H17" s="21"/>
      <c r="I17" s="21"/>
      <c r="J17" s="21"/>
      <c r="K17" s="22" t="n">
        <f aca="false">AVERAGE(E17:J17)</f>
        <v>349</v>
      </c>
      <c r="L17" s="21" t="n">
        <f aca="false">SUM(E17:J17)</f>
        <v>698</v>
      </c>
      <c r="M17" s="22" t="n">
        <f aca="false">IF(L17=0,D17,AVERAGE(E17:J17))</f>
        <v>349</v>
      </c>
    </row>
    <row r="18" customFormat="false" ht="15" hidden="false" customHeight="false" outlineLevel="0" collapsed="false">
      <c r="A18" s="15" t="n">
        <v>7</v>
      </c>
      <c r="B18" s="19" t="s">
        <v>31</v>
      </c>
      <c r="C18" s="19" t="s">
        <v>25</v>
      </c>
      <c r="D18" s="20" t="n">
        <v>315.05</v>
      </c>
      <c r="E18" s="21" t="n">
        <v>339</v>
      </c>
      <c r="F18" s="21" t="n">
        <v>352</v>
      </c>
      <c r="G18" s="21"/>
      <c r="H18" s="21"/>
      <c r="I18" s="21"/>
      <c r="J18" s="21"/>
      <c r="K18" s="22" t="n">
        <f aca="false">AVERAGE(E18:J18)</f>
        <v>345.5</v>
      </c>
      <c r="L18" s="21" t="n">
        <f aca="false">SUM(E18:J18)</f>
        <v>691</v>
      </c>
      <c r="M18" s="22" t="n">
        <f aca="false">IF(L18=0,D18,AVERAGE(E18:J18))</f>
        <v>345.5</v>
      </c>
    </row>
    <row r="19" customFormat="false" ht="15" hidden="false" customHeight="false" outlineLevel="0" collapsed="false">
      <c r="A19" s="15" t="n">
        <v>8</v>
      </c>
      <c r="B19" s="19" t="s">
        <v>32</v>
      </c>
      <c r="C19" s="19" t="s">
        <v>25</v>
      </c>
      <c r="D19" s="20" t="n">
        <v>339.5</v>
      </c>
      <c r="E19" s="21" t="n">
        <v>329</v>
      </c>
      <c r="F19" s="21" t="n">
        <v>345</v>
      </c>
      <c r="G19" s="21"/>
      <c r="H19" s="21"/>
      <c r="I19" s="21"/>
      <c r="J19" s="21"/>
      <c r="K19" s="22" t="n">
        <f aca="false">AVERAGE(E19:J19)</f>
        <v>337</v>
      </c>
      <c r="L19" s="21" t="n">
        <f aca="false">SUM(E19:J19)</f>
        <v>674</v>
      </c>
      <c r="M19" s="22" t="n">
        <f aca="false">IF(L19=0,D19,AVERAGE(E19:J19))</f>
        <v>337</v>
      </c>
    </row>
    <row r="20" customFormat="false" ht="15" hidden="false" customHeight="false" outlineLevel="0" collapsed="false">
      <c r="A20" s="15" t="n">
        <v>9</v>
      </c>
      <c r="B20" s="19" t="s">
        <v>33</v>
      </c>
      <c r="C20" s="19" t="s">
        <v>25</v>
      </c>
      <c r="D20" s="20" t="n">
        <v>317</v>
      </c>
      <c r="E20" s="21" t="n">
        <v>319</v>
      </c>
      <c r="F20" s="21" t="n">
        <v>349</v>
      </c>
      <c r="G20" s="21"/>
      <c r="H20" s="21"/>
      <c r="I20" s="21"/>
      <c r="J20" s="21"/>
      <c r="K20" s="22" t="n">
        <f aca="false">AVERAGE(E20:J20)</f>
        <v>334</v>
      </c>
      <c r="L20" s="21" t="n">
        <f aca="false">SUM(E20:J20)</f>
        <v>668</v>
      </c>
      <c r="M20" s="22" t="n">
        <f aca="false">IF(L20=0,D20,AVERAGE(E20:J20))</f>
        <v>334</v>
      </c>
    </row>
    <row r="21" customFormat="false" ht="15" hidden="false" customHeight="false" outlineLevel="0" collapsed="false">
      <c r="A21" s="15" t="n">
        <v>10</v>
      </c>
      <c r="B21" s="19" t="s">
        <v>34</v>
      </c>
      <c r="C21" s="19" t="s">
        <v>25</v>
      </c>
      <c r="D21" s="20" t="n">
        <v>316</v>
      </c>
      <c r="E21" s="21"/>
      <c r="F21" s="21"/>
      <c r="G21" s="21"/>
      <c r="H21" s="21"/>
      <c r="I21" s="21"/>
      <c r="J21" s="21"/>
      <c r="K21" s="22" t="e">
        <f aca="false">AVERAGE(E21:J21)</f>
        <v>#DIV/0!</v>
      </c>
      <c r="L21" s="21" t="n">
        <f aca="false">SUM(E21:J21)</f>
        <v>0</v>
      </c>
      <c r="M21" s="22" t="n">
        <f aca="false">IF(L21=0,D21,AVERAGE(E21:J21))</f>
        <v>316</v>
      </c>
    </row>
    <row r="22" customFormat="false" ht="15" hidden="false" customHeight="false" outlineLevel="0" collapsed="false">
      <c r="A22" s="15" t="n">
        <v>11</v>
      </c>
      <c r="B22" s="19" t="s">
        <v>35</v>
      </c>
      <c r="C22" s="19" t="s">
        <v>25</v>
      </c>
      <c r="D22" s="20" t="n">
        <v>315.9</v>
      </c>
      <c r="E22" s="21"/>
      <c r="F22" s="21"/>
      <c r="G22" s="21"/>
      <c r="H22" s="21"/>
      <c r="I22" s="21"/>
      <c r="J22" s="21"/>
      <c r="K22" s="22" t="e">
        <f aca="false">AVERAGE(E22:J22)</f>
        <v>#DIV/0!</v>
      </c>
      <c r="L22" s="21" t="n">
        <f aca="false">SUM(E22:J22)</f>
        <v>0</v>
      </c>
      <c r="M22" s="22" t="n">
        <f aca="false">IF(L22=0,D22,AVERAGE(E22:J22))</f>
        <v>315.9</v>
      </c>
    </row>
    <row r="23" customFormat="false" ht="15" hidden="false" customHeight="false" outlineLevel="0" collapsed="false">
      <c r="A23" s="15" t="n">
        <v>12</v>
      </c>
      <c r="B23" s="19" t="s">
        <v>36</v>
      </c>
      <c r="C23" s="19" t="s">
        <v>25</v>
      </c>
      <c r="D23" s="20" t="n">
        <v>315.85</v>
      </c>
      <c r="E23" s="21"/>
      <c r="F23" s="21"/>
      <c r="G23" s="21"/>
      <c r="H23" s="21"/>
      <c r="I23" s="21"/>
      <c r="J23" s="21"/>
      <c r="K23" s="22" t="e">
        <f aca="false">AVERAGE(E23:J23)</f>
        <v>#DIV/0!</v>
      </c>
      <c r="L23" s="21" t="n">
        <f aca="false">SUM(E23:J23)</f>
        <v>0</v>
      </c>
      <c r="M23" s="22" t="n">
        <f aca="false">IF(L23=0,D23,AVERAGE(E23:J23))</f>
        <v>315.85</v>
      </c>
    </row>
    <row r="24" customFormat="false" ht="15" hidden="false" customHeight="false" outlineLevel="0" collapsed="false">
      <c r="A24" s="15" t="n">
        <v>13</v>
      </c>
      <c r="B24" s="19" t="s">
        <v>37</v>
      </c>
      <c r="C24" s="19" t="s">
        <v>25</v>
      </c>
      <c r="D24" s="20" t="n">
        <v>315.8</v>
      </c>
      <c r="E24" s="21"/>
      <c r="F24" s="21"/>
      <c r="G24" s="21"/>
      <c r="H24" s="21"/>
      <c r="I24" s="21"/>
      <c r="J24" s="21"/>
      <c r="K24" s="22" t="e">
        <f aca="false">AVERAGE(E24:J24)</f>
        <v>#DIV/0!</v>
      </c>
      <c r="L24" s="21" t="n">
        <f aca="false">SUM(E24:J24)</f>
        <v>0</v>
      </c>
      <c r="M24" s="22" t="n">
        <f aca="false">IF(L24=0,D24,AVERAGE(E24:J24))</f>
        <v>315.8</v>
      </c>
    </row>
  </sheetData>
  <mergeCells count="5">
    <mergeCell ref="B1:M1"/>
    <mergeCell ref="B2:M2"/>
    <mergeCell ref="B3:M3"/>
    <mergeCell ref="B4:M4"/>
    <mergeCell ref="A11:J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24" t="s">
        <v>38</v>
      </c>
      <c r="C1" s="24"/>
      <c r="D1" s="25"/>
      <c r="E1" s="25"/>
      <c r="F1" s="25"/>
    </row>
    <row r="2" customFormat="false" ht="15" hidden="false" customHeight="false" outlineLevel="0" collapsed="false">
      <c r="B2" s="24" t="s">
        <v>39</v>
      </c>
      <c r="C2" s="24"/>
      <c r="D2" s="25"/>
      <c r="E2" s="25"/>
      <c r="F2" s="25"/>
    </row>
    <row r="3" customFormat="false" ht="15" hidden="false" customHeight="false" outlineLevel="0" collapsed="false">
      <c r="B3" s="26"/>
      <c r="C3" s="26"/>
      <c r="D3" s="27"/>
      <c r="E3" s="27"/>
      <c r="F3" s="27"/>
    </row>
    <row r="4" customFormat="false" ht="75" hidden="false" customHeight="false" outlineLevel="0" collapsed="false">
      <c r="B4" s="26" t="s">
        <v>40</v>
      </c>
      <c r="C4" s="26"/>
      <c r="D4" s="27"/>
      <c r="E4" s="27"/>
      <c r="F4" s="27"/>
    </row>
    <row r="5" customFormat="false" ht="15" hidden="false" customHeight="false" outlineLevel="0" collapsed="false">
      <c r="B5" s="26"/>
      <c r="C5" s="26"/>
      <c r="D5" s="27"/>
      <c r="E5" s="27"/>
      <c r="F5" s="27"/>
    </row>
    <row r="6" customFormat="false" ht="15" hidden="false" customHeight="false" outlineLevel="0" collapsed="false">
      <c r="B6" s="24" t="s">
        <v>41</v>
      </c>
      <c r="C6" s="24"/>
      <c r="D6" s="25"/>
      <c r="E6" s="25" t="s">
        <v>42</v>
      </c>
      <c r="F6" s="25" t="s">
        <v>43</v>
      </c>
    </row>
    <row r="7" customFormat="false" ht="15.75" hidden="false" customHeight="false" outlineLevel="0" collapsed="false">
      <c r="B7" s="26"/>
      <c r="C7" s="26"/>
      <c r="D7" s="27"/>
      <c r="E7" s="27"/>
      <c r="F7" s="27"/>
    </row>
    <row r="8" customFormat="false" ht="60.75" hidden="false" customHeight="false" outlineLevel="0" collapsed="false">
      <c r="B8" s="28" t="s">
        <v>44</v>
      </c>
      <c r="C8" s="29"/>
      <c r="D8" s="30"/>
      <c r="E8" s="30" t="n">
        <v>18</v>
      </c>
      <c r="F8" s="31" t="s">
        <v>45</v>
      </c>
    </row>
    <row r="9" customFormat="false" ht="15" hidden="false" customHeight="false" outlineLevel="0" collapsed="false">
      <c r="B9" s="26"/>
      <c r="C9" s="26"/>
      <c r="D9" s="27"/>
      <c r="E9" s="27"/>
      <c r="F9" s="27"/>
    </row>
    <row r="10" customFormat="false" ht="15" hidden="false" customHeight="false" outlineLevel="0" collapsed="false">
      <c r="B10" s="26"/>
      <c r="C10" s="26"/>
      <c r="D10" s="27"/>
      <c r="E10" s="27"/>
      <c r="F10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8T14:32:49Z</dcterms:created>
  <dc:creator>Besitzer</dc:creator>
  <dc:description/>
  <dc:language>en-US</dc:language>
  <cp:lastModifiedBy>wrahb</cp:lastModifiedBy>
  <cp:lastPrinted>2019-11-22T22:07:58Z</cp:lastPrinted>
  <dcterms:modified xsi:type="dcterms:W3CDTF">2020-09-05T16:15:45Z</dcterms:modified>
  <cp:revision>0</cp:revision>
  <dc:subject/>
  <dc:title/>
</cp:coreProperties>
</file>