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iga" sheetId="1" state="visible" r:id="rId2"/>
  </sheets>
  <definedNames>
    <definedName function="false" hidden="false" localSheetId="0" name="_xlnm.Print_Area" vbProcedure="false">Liga!$A$1:$I$39</definedName>
    <definedName function="false" hidden="false" localSheetId="0" name="Excel_BuiltIn__FilterDatabase" vbProcedure="false">Liga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4"/>
        <rFont val="Arial Black"/>
        <family val="2"/>
      </rPr>
      <t xml:space="preserve">              LANDES-SCHÜTZENVERBAND FÜR NIEDERÖSTERREICH
</t>
    </r>
    <r>
      <rPr>
        <sz val="10"/>
        <rFont val="Arial"/>
        <family val="2"/>
      </rPr>
      <t xml:space="preserve">                   </t>
    </r>
    <r>
      <rPr>
        <sz val="12"/>
        <rFont val="Arial"/>
        <family val="2"/>
      </rPr>
      <t xml:space="preserve">    Landessportleiter FP Reinhard Arlt, 3105 Unterradlberg, Werksbachgasse 10
</t>
    </r>
    <r>
      <rPr>
        <sz val="10"/>
        <rFont val="Arial"/>
        <family val="2"/>
      </rPr>
      <t xml:space="preserve">                             Tel: 059133/307200, Mobil: 0664/8248917; Email: reinhard.arlt@polizei.gv.at</t>
    </r>
  </si>
  <si>
    <t xml:space="preserve">Ergebnisliste Sportpistolen - Liga 4. Runde 2020</t>
  </si>
  <si>
    <t xml:space="preserve">Weitra</t>
  </si>
  <si>
    <t xml:space="preserve">LM Gdf</t>
  </si>
  <si>
    <t xml:space="preserve">priv.</t>
  </si>
  <si>
    <t xml:space="preserve">Lale</t>
  </si>
  <si>
    <t xml:space="preserve">Gruppe C: (unter 490 Ringe)</t>
  </si>
  <si>
    <t xml:space="preserve">Name</t>
  </si>
  <si>
    <t xml:space="preserve">Verein</t>
  </si>
  <si>
    <t xml:space="preserve">1. Rd</t>
  </si>
  <si>
    <t xml:space="preserve">2. Rd</t>
  </si>
  <si>
    <t xml:space="preserve">3. Rd</t>
  </si>
  <si>
    <t xml:space="preserve">4. Rd</t>
  </si>
  <si>
    <t xml:space="preserve">Gesamt</t>
  </si>
  <si>
    <t xml:space="preserve">Str</t>
  </si>
  <si>
    <t xml:space="preserve">Schnitt</t>
  </si>
  <si>
    <t xml:space="preserve">JAUKER Josef</t>
  </si>
  <si>
    <t xml:space="preserve">HSV Langenlebarn</t>
  </si>
  <si>
    <t xml:space="preserve">BECK Klaus</t>
  </si>
  <si>
    <t xml:space="preserve">SG Langenzersdorf</t>
  </si>
  <si>
    <t xml:space="preserve">LENITZ Franz</t>
  </si>
  <si>
    <t xml:space="preserve">JAUKER Christian</t>
  </si>
  <si>
    <t xml:space="preserve">BRUNNBAUER Gerhard</t>
  </si>
  <si>
    <t xml:space="preserve">SPS Mank-Texingtal</t>
  </si>
  <si>
    <t xml:space="preserve">BLÜMEL Walter</t>
  </si>
  <si>
    <t xml:space="preserve">HSV Raika Weitra</t>
  </si>
  <si>
    <t xml:space="preserve">CZERNICH Adolf</t>
  </si>
  <si>
    <t xml:space="preserve">KUBESCH Gotthard</t>
  </si>
  <si>
    <t xml:space="preserve">MÖSLINGER Stefan</t>
  </si>
  <si>
    <t xml:space="preserve">Gruppe B: (von 490,00 - 534,99 Ringe)</t>
  </si>
  <si>
    <t xml:space="preserve">2.Rd</t>
  </si>
  <si>
    <t xml:space="preserve">PROSENITSCH Johann</t>
  </si>
  <si>
    <t xml:space="preserve">HESS Richard</t>
  </si>
  <si>
    <t xml:space="preserve">PSV St. Pölten</t>
  </si>
  <si>
    <t xml:space="preserve">ARLT Reinhard</t>
  </si>
  <si>
    <t xml:space="preserve">Räuschl Franz</t>
  </si>
  <si>
    <t xml:space="preserve">Steyrer Bernhard</t>
  </si>
  <si>
    <t xml:space="preserve">Gruppe A: (über 535,00 Ringe)</t>
  </si>
  <si>
    <t xml:space="preserve">STRONDL Markus</t>
  </si>
  <si>
    <t xml:space="preserve">HSV Weitra</t>
  </si>
  <si>
    <t xml:space="preserve">BRUNNER Thomas</t>
  </si>
  <si>
    <t xml:space="preserve">SEIDL Matthias</t>
  </si>
  <si>
    <t xml:space="preserve">WIESINGER Wer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Black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87120</xdr:rowOff>
    </xdr:from>
    <xdr:to>
      <xdr:col>1</xdr:col>
      <xdr:colOff>484560</xdr:colOff>
      <xdr:row>2</xdr:row>
      <xdr:rowOff>18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0720" y="249120"/>
          <a:ext cx="5850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2" width="19.41"/>
    <col collapsed="false" customWidth="true" hidden="false" outlineLevel="0" max="4" min="4" style="0" width="6.13"/>
    <col collapsed="false" customWidth="true" hidden="false" outlineLevel="0" max="5" min="5" style="1" width="6.13"/>
    <col collapsed="false" customWidth="true" hidden="false" outlineLevel="0" max="6" min="6" style="0" width="6.13"/>
    <col collapsed="false" customWidth="true" hidden="false" outlineLevel="0" max="7" min="7" style="3" width="6.13"/>
    <col collapsed="false" customWidth="true" hidden="false" outlineLevel="0" max="8" min="8" style="0" width="7.85"/>
    <col collapsed="false" customWidth="true" hidden="false" outlineLevel="0" max="9" min="9" style="0" width="4.99"/>
    <col collapsed="false" customWidth="true" hidden="false" outlineLevel="0" max="10" min="10" style="0" width="7.7"/>
    <col collapsed="false" customWidth="true" hidden="false" outlineLevel="0" max="12" min="12" style="0" width="5.85"/>
    <col collapsed="false" customWidth="true" hidden="false" outlineLevel="0" max="13" min="13" style="0" width="25.85"/>
  </cols>
  <sheetData>
    <row r="2" s="3" customFormat="true" ht="7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4" s="3" customFormat="true" ht="20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L4" s="7"/>
      <c r="M4" s="8"/>
      <c r="N4" s="9"/>
      <c r="O4" s="10"/>
      <c r="P4" s="10"/>
    </row>
    <row r="6" customFormat="false" ht="12.75" hidden="false" customHeight="false" outlineLevel="0" collapsed="false">
      <c r="A6" s="11"/>
      <c r="D6" s="1"/>
      <c r="F6" s="1"/>
      <c r="G6" s="11"/>
      <c r="H6" s="1"/>
    </row>
    <row r="7" customFormat="false" ht="12.75" hidden="false" customHeight="false" outlineLevel="0" collapsed="false">
      <c r="A7" s="11"/>
      <c r="D7" s="1"/>
      <c r="F7" s="1"/>
      <c r="G7" s="11"/>
      <c r="H7" s="1"/>
    </row>
    <row r="8" s="3" customFormat="true" ht="12.75" hidden="false" customHeight="false" outlineLevel="0" collapsed="false">
      <c r="A8" s="11"/>
      <c r="C8" s="12"/>
      <c r="D8" s="11" t="s">
        <v>2</v>
      </c>
      <c r="E8" s="11" t="s">
        <v>3</v>
      </c>
      <c r="F8" s="11" t="s">
        <v>4</v>
      </c>
      <c r="G8" s="11" t="s">
        <v>5</v>
      </c>
      <c r="H8" s="11"/>
      <c r="L8" s="0"/>
    </row>
    <row r="9" customFormat="false" ht="15.75" hidden="false" customHeight="false" outlineLevel="0" collapsed="false">
      <c r="A9" s="13" t="s">
        <v>6</v>
      </c>
      <c r="D9" s="1"/>
      <c r="F9" s="1"/>
      <c r="G9" s="11"/>
      <c r="H9" s="1"/>
    </row>
    <row r="10" customFormat="false" ht="15.75" hidden="false" customHeight="false" outlineLevel="0" collapsed="false">
      <c r="A10" s="14"/>
      <c r="D10" s="1"/>
      <c r="F10" s="1"/>
      <c r="G10" s="11"/>
      <c r="H10" s="1"/>
    </row>
    <row r="11" customFormat="false" ht="12.75" hidden="false" customHeight="false" outlineLevel="0" collapsed="false">
      <c r="A11" s="15"/>
      <c r="B11" s="16" t="s">
        <v>7</v>
      </c>
      <c r="C11" s="17" t="s">
        <v>8</v>
      </c>
      <c r="D11" s="15" t="s">
        <v>9</v>
      </c>
      <c r="E11" s="15" t="s">
        <v>10</v>
      </c>
      <c r="F11" s="15" t="s">
        <v>11</v>
      </c>
      <c r="G11" s="15" t="s">
        <v>12</v>
      </c>
      <c r="H11" s="15" t="s">
        <v>13</v>
      </c>
      <c r="I11" s="15" t="s">
        <v>14</v>
      </c>
      <c r="J11" s="15" t="s">
        <v>15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s">
        <v>17</v>
      </c>
      <c r="D12" s="21" t="n">
        <v>441</v>
      </c>
      <c r="E12" s="21" t="n">
        <v>484</v>
      </c>
      <c r="F12" s="21" t="n">
        <v>477</v>
      </c>
      <c r="G12" s="22" t="n">
        <v>480</v>
      </c>
      <c r="H12" s="23" t="n">
        <f aca="false">SUM(D12:G12)-I12</f>
        <v>1441</v>
      </c>
      <c r="I12" s="24" t="n">
        <f aca="false">SMALL(D12:G12,1)</f>
        <v>441</v>
      </c>
      <c r="J12" s="25" t="n">
        <f aca="false">H12/3</f>
        <v>480.333333333333</v>
      </c>
      <c r="L12" s="0" t="n">
        <v>1000</v>
      </c>
    </row>
    <row r="13" customFormat="false" ht="12.75" hidden="false" customHeight="false" outlineLevel="0" collapsed="false">
      <c r="A13" s="18" t="n">
        <v>2</v>
      </c>
      <c r="B13" s="26" t="s">
        <v>18</v>
      </c>
      <c r="C13" s="26" t="s">
        <v>19</v>
      </c>
      <c r="D13" s="21" t="n">
        <v>458</v>
      </c>
      <c r="E13" s="21" t="n">
        <v>491</v>
      </c>
      <c r="F13" s="21" t="n">
        <v>455</v>
      </c>
      <c r="G13" s="22" t="n">
        <v>443</v>
      </c>
      <c r="H13" s="23" t="n">
        <f aca="false">SUM(D13:G13)-I13</f>
        <v>1404</v>
      </c>
      <c r="I13" s="24" t="n">
        <f aca="false">SMALL(D13:G13,1)</f>
        <v>443</v>
      </c>
      <c r="J13" s="25" t="n">
        <f aca="false">H13/3</f>
        <v>468</v>
      </c>
      <c r="L13" s="0" t="n">
        <v>500</v>
      </c>
    </row>
    <row r="14" customFormat="false" ht="12.75" hidden="false" customHeight="false" outlineLevel="0" collapsed="false">
      <c r="A14" s="27" t="n">
        <v>3</v>
      </c>
      <c r="B14" s="26" t="s">
        <v>20</v>
      </c>
      <c r="C14" s="28" t="s">
        <v>19</v>
      </c>
      <c r="D14" s="21" t="n">
        <v>471</v>
      </c>
      <c r="E14" s="21" t="n">
        <v>429</v>
      </c>
      <c r="F14" s="21" t="n">
        <v>451</v>
      </c>
      <c r="G14" s="22" t="n">
        <v>449</v>
      </c>
      <c r="H14" s="23" t="n">
        <f aca="false">SUM(D14:G14)-I14</f>
        <v>1371</v>
      </c>
      <c r="I14" s="24" t="n">
        <f aca="false">SMALL(D14:G14,1)</f>
        <v>429</v>
      </c>
      <c r="J14" s="25" t="n">
        <f aca="false">H14/3</f>
        <v>457</v>
      </c>
      <c r="L14" s="0" t="n">
        <v>300</v>
      </c>
    </row>
    <row r="15" customFormat="false" ht="12.75" hidden="false" customHeight="false" outlineLevel="0" collapsed="false">
      <c r="A15" s="18" t="n">
        <v>4</v>
      </c>
      <c r="B15" s="26" t="s">
        <v>21</v>
      </c>
      <c r="C15" s="26" t="s">
        <v>17</v>
      </c>
      <c r="D15" s="21" t="n">
        <v>0</v>
      </c>
      <c r="E15" s="21" t="n">
        <v>425</v>
      </c>
      <c r="F15" s="21" t="n">
        <v>447</v>
      </c>
      <c r="G15" s="22" t="n">
        <v>489</v>
      </c>
      <c r="H15" s="23" t="n">
        <f aca="false">SUM(D15:G15)-I15</f>
        <v>1361</v>
      </c>
      <c r="I15" s="24" t="n">
        <f aca="false">SMALL(D15:G15,1)</f>
        <v>0</v>
      </c>
      <c r="J15" s="25" t="n">
        <f aca="false">H15/3</f>
        <v>453.666666666667</v>
      </c>
      <c r="L15" s="0" t="n">
        <v>200</v>
      </c>
    </row>
    <row r="16" customFormat="false" ht="12.75" hidden="false" customHeight="false" outlineLevel="0" collapsed="false">
      <c r="A16" s="18" t="n">
        <v>5</v>
      </c>
      <c r="B16" s="26" t="s">
        <v>22</v>
      </c>
      <c r="C16" s="26" t="s">
        <v>23</v>
      </c>
      <c r="D16" s="21" t="n">
        <v>0</v>
      </c>
      <c r="E16" s="21" t="n">
        <v>382</v>
      </c>
      <c r="F16" s="21" t="n">
        <v>450</v>
      </c>
      <c r="G16" s="22" t="n">
        <v>458</v>
      </c>
      <c r="H16" s="23" t="n">
        <f aca="false">SUM(D16:G16)-I16</f>
        <v>1290</v>
      </c>
      <c r="I16" s="24" t="n">
        <f aca="false">SMALL(D16:G16,1)</f>
        <v>0</v>
      </c>
      <c r="J16" s="25" t="n">
        <f aca="false">H16/3</f>
        <v>430</v>
      </c>
      <c r="L16" s="0" t="n">
        <v>150</v>
      </c>
    </row>
    <row r="17" customFormat="false" ht="12.75" hidden="false" customHeight="false" outlineLevel="0" collapsed="false">
      <c r="A17" s="27" t="n">
        <v>6</v>
      </c>
      <c r="B17" s="26" t="s">
        <v>24</v>
      </c>
      <c r="C17" s="26" t="s">
        <v>25</v>
      </c>
      <c r="D17" s="21" t="n">
        <v>399</v>
      </c>
      <c r="E17" s="21" t="n">
        <v>417</v>
      </c>
      <c r="F17" s="21" t="n">
        <v>460</v>
      </c>
      <c r="G17" s="22" t="n">
        <v>388</v>
      </c>
      <c r="H17" s="23" t="n">
        <f aca="false">SUM(D17:G17)-I17</f>
        <v>1276</v>
      </c>
      <c r="I17" s="24" t="n">
        <f aca="false">SMALL(D17:G17,1)</f>
        <v>388</v>
      </c>
      <c r="J17" s="25" t="n">
        <f aca="false">H17/3</f>
        <v>425.333333333333</v>
      </c>
      <c r="L17" s="0" t="n">
        <v>100</v>
      </c>
    </row>
    <row r="18" customFormat="false" ht="12.75" hidden="false" customHeight="false" outlineLevel="0" collapsed="false">
      <c r="A18" s="18" t="n">
        <v>7</v>
      </c>
      <c r="B18" s="26" t="s">
        <v>26</v>
      </c>
      <c r="C18" s="26" t="s">
        <v>23</v>
      </c>
      <c r="D18" s="21" t="n">
        <v>0</v>
      </c>
      <c r="E18" s="21" t="n">
        <v>404</v>
      </c>
      <c r="F18" s="21" t="n">
        <v>324</v>
      </c>
      <c r="G18" s="22" t="n">
        <v>420</v>
      </c>
      <c r="H18" s="23" t="n">
        <f aca="false">SUM(D18:G18)-I18</f>
        <v>1148</v>
      </c>
      <c r="I18" s="24" t="n">
        <f aca="false">SMALL(D18:G18,1)</f>
        <v>0</v>
      </c>
      <c r="J18" s="25" t="n">
        <f aca="false">H18/3</f>
        <v>382.666666666667</v>
      </c>
      <c r="L18" s="0" t="n">
        <v>100</v>
      </c>
    </row>
    <row r="19" customFormat="false" ht="12.75" hidden="false" customHeight="false" outlineLevel="0" collapsed="false">
      <c r="A19" s="18" t="n">
        <v>8</v>
      </c>
      <c r="B19" s="29" t="s">
        <v>27</v>
      </c>
      <c r="C19" s="28" t="s">
        <v>23</v>
      </c>
      <c r="D19" s="21" t="n">
        <v>0</v>
      </c>
      <c r="E19" s="21" t="n">
        <v>432</v>
      </c>
      <c r="F19" s="21" t="n">
        <v>0</v>
      </c>
      <c r="G19" s="22" t="n">
        <v>426</v>
      </c>
      <c r="H19" s="23" t="n">
        <f aca="false">SUM(D19:G19)-I19</f>
        <v>858</v>
      </c>
      <c r="I19" s="24" t="n">
        <f aca="false">SMALL(D19:G19,1)</f>
        <v>0</v>
      </c>
      <c r="J19" s="25" t="n">
        <f aca="false">H19/3</f>
        <v>286</v>
      </c>
      <c r="L19" s="0" t="n">
        <v>100</v>
      </c>
    </row>
    <row r="20" customFormat="false" ht="12.75" hidden="false" customHeight="false" outlineLevel="0" collapsed="false">
      <c r="A20" s="27" t="n">
        <v>9</v>
      </c>
      <c r="B20" s="26" t="s">
        <v>28</v>
      </c>
      <c r="C20" s="30" t="s">
        <v>25</v>
      </c>
      <c r="D20" s="27" t="n">
        <v>278</v>
      </c>
      <c r="E20" s="31" t="n">
        <v>291</v>
      </c>
      <c r="F20" s="21" t="n">
        <v>270</v>
      </c>
      <c r="G20" s="22" t="n">
        <v>270</v>
      </c>
      <c r="H20" s="23" t="n">
        <f aca="false">SUM(D20:G20)-I20</f>
        <v>839</v>
      </c>
      <c r="I20" s="24" t="n">
        <f aca="false">SMALL(D20:G20,1)</f>
        <v>270</v>
      </c>
      <c r="J20" s="25" t="n">
        <f aca="false">H20/3</f>
        <v>279.666666666667</v>
      </c>
    </row>
    <row r="21" customFormat="false" ht="12.75" hidden="false" customHeight="false" outlineLevel="0" collapsed="false">
      <c r="A21" s="7"/>
      <c r="B21" s="32"/>
      <c r="C21" s="33"/>
      <c r="D21" s="34"/>
      <c r="E21" s="34"/>
      <c r="F21" s="34"/>
      <c r="G21" s="10"/>
      <c r="H21" s="35"/>
      <c r="I21" s="36"/>
      <c r="J21" s="37"/>
    </row>
    <row r="22" customFormat="false" ht="12.75" hidden="false" customHeight="false" outlineLevel="0" collapsed="false">
      <c r="A22" s="7"/>
      <c r="B22" s="32"/>
      <c r="C22" s="33"/>
      <c r="D22" s="34"/>
      <c r="E22" s="34"/>
      <c r="F22" s="34"/>
      <c r="G22" s="10"/>
      <c r="H22" s="35"/>
      <c r="I22" s="36"/>
      <c r="J22" s="37"/>
    </row>
    <row r="23" customFormat="false" ht="15.75" hidden="false" customHeight="false" outlineLevel="0" collapsed="false">
      <c r="A23" s="13" t="s">
        <v>29</v>
      </c>
      <c r="D23" s="1"/>
      <c r="F23" s="1"/>
      <c r="G23" s="11"/>
      <c r="H23" s="1"/>
      <c r="J23" s="1"/>
    </row>
    <row r="24" customFormat="false" ht="15.75" hidden="false" customHeight="false" outlineLevel="0" collapsed="false">
      <c r="A24" s="14"/>
      <c r="D24" s="1"/>
      <c r="F24" s="1"/>
      <c r="G24" s="11"/>
      <c r="H24" s="1"/>
      <c r="J24" s="1"/>
    </row>
    <row r="25" customFormat="false" ht="12.75" hidden="false" customHeight="false" outlineLevel="0" collapsed="false">
      <c r="A25" s="15"/>
      <c r="B25" s="16" t="s">
        <v>7</v>
      </c>
      <c r="C25" s="17" t="s">
        <v>8</v>
      </c>
      <c r="D25" s="15" t="s">
        <v>9</v>
      </c>
      <c r="E25" s="15" t="s">
        <v>30</v>
      </c>
      <c r="F25" s="15" t="s">
        <v>11</v>
      </c>
      <c r="G25" s="15" t="s">
        <v>12</v>
      </c>
      <c r="H25" s="15" t="s">
        <v>13</v>
      </c>
      <c r="I25" s="15" t="s">
        <v>14</v>
      </c>
      <c r="J25" s="15" t="s">
        <v>15</v>
      </c>
    </row>
    <row r="26" customFormat="false" ht="12.75" hidden="false" customHeight="false" outlineLevel="0" collapsed="false">
      <c r="A26" s="27" t="n">
        <v>1</v>
      </c>
      <c r="B26" s="29" t="s">
        <v>31</v>
      </c>
      <c r="C26" s="28" t="s">
        <v>17</v>
      </c>
      <c r="D26" s="21" t="n">
        <v>0</v>
      </c>
      <c r="E26" s="21" t="n">
        <v>528</v>
      </c>
      <c r="F26" s="21" t="n">
        <v>524</v>
      </c>
      <c r="G26" s="22" t="n">
        <v>530</v>
      </c>
      <c r="H26" s="23" t="n">
        <f aca="false">SUM(D26:G26)-I26</f>
        <v>1582</v>
      </c>
      <c r="I26" s="24" t="n">
        <f aca="false">SMALL(D26:G26,1)</f>
        <v>0</v>
      </c>
      <c r="J26" s="25" t="n">
        <f aca="false">H26/3</f>
        <v>527.333333333333</v>
      </c>
      <c r="L26" s="0" t="n">
        <v>1000</v>
      </c>
    </row>
    <row r="27" customFormat="false" ht="12.75" hidden="false" customHeight="false" outlineLevel="0" collapsed="false">
      <c r="A27" s="27" t="n">
        <v>2</v>
      </c>
      <c r="B27" s="29" t="s">
        <v>32</v>
      </c>
      <c r="C27" s="38" t="s">
        <v>33</v>
      </c>
      <c r="D27" s="21" t="n">
        <v>515</v>
      </c>
      <c r="E27" s="21" t="n">
        <v>503</v>
      </c>
      <c r="F27" s="21" t="n">
        <v>498</v>
      </c>
      <c r="G27" s="22" t="n">
        <v>509</v>
      </c>
      <c r="H27" s="23" t="n">
        <f aca="false">SUM(D27:G27)-I27</f>
        <v>1527</v>
      </c>
      <c r="I27" s="24" t="n">
        <f aca="false">SMALL(D27:G27,1)</f>
        <v>498</v>
      </c>
      <c r="J27" s="25" t="n">
        <f aca="false">H27/3</f>
        <v>509</v>
      </c>
      <c r="L27" s="0" t="n">
        <v>500</v>
      </c>
    </row>
    <row r="28" customFormat="false" ht="12.75" hidden="false" customHeight="false" outlineLevel="0" collapsed="false">
      <c r="A28" s="27" t="n">
        <v>3</v>
      </c>
      <c r="B28" s="26" t="s">
        <v>34</v>
      </c>
      <c r="C28" s="28" t="s">
        <v>33</v>
      </c>
      <c r="D28" s="21" t="n">
        <v>0</v>
      </c>
      <c r="E28" s="21" t="n">
        <v>464</v>
      </c>
      <c r="F28" s="21" t="n">
        <v>479</v>
      </c>
      <c r="G28" s="22" t="n">
        <v>0</v>
      </c>
      <c r="H28" s="23" t="n">
        <f aca="false">SUM(D28:G28)-I28</f>
        <v>943</v>
      </c>
      <c r="I28" s="24" t="n">
        <f aca="false">SMALL(D28:G28,1)</f>
        <v>0</v>
      </c>
      <c r="J28" s="25" t="n">
        <f aca="false">H28/3</f>
        <v>314.333333333333</v>
      </c>
    </row>
    <row r="29" customFormat="false" ht="12.75" hidden="false" customHeight="false" outlineLevel="0" collapsed="false">
      <c r="A29" s="27" t="n">
        <v>4</v>
      </c>
      <c r="B29" s="26" t="s">
        <v>35</v>
      </c>
      <c r="C29" s="39" t="s">
        <v>17</v>
      </c>
      <c r="D29" s="21" t="n">
        <v>0</v>
      </c>
      <c r="E29" s="21" t="n">
        <v>0</v>
      </c>
      <c r="F29" s="21" t="n">
        <v>0</v>
      </c>
      <c r="G29" s="22" t="n">
        <v>518</v>
      </c>
      <c r="H29" s="23" t="n">
        <f aca="false">SUM(D29:G29)-I29</f>
        <v>518</v>
      </c>
      <c r="I29" s="24" t="n">
        <f aca="false">SMALL(D29:G29,1)</f>
        <v>0</v>
      </c>
      <c r="J29" s="25" t="n">
        <f aca="false">H29/3</f>
        <v>172.666666666667</v>
      </c>
    </row>
    <row r="30" customFormat="false" ht="12.75" hidden="false" customHeight="false" outlineLevel="0" collapsed="false">
      <c r="A30" s="27" t="n">
        <v>5</v>
      </c>
      <c r="B30" s="26" t="s">
        <v>36</v>
      </c>
      <c r="C30" s="39" t="s">
        <v>17</v>
      </c>
      <c r="D30" s="21" t="n">
        <v>0</v>
      </c>
      <c r="E30" s="21" t="n">
        <v>0</v>
      </c>
      <c r="F30" s="21" t="n">
        <v>0</v>
      </c>
      <c r="G30" s="22" t="n">
        <v>0</v>
      </c>
      <c r="H30" s="23" t="n">
        <f aca="false">SUM(D30:G30)-I30</f>
        <v>0</v>
      </c>
      <c r="I30" s="24" t="n">
        <f aca="false">SMALL(D30:G30,1)</f>
        <v>0</v>
      </c>
      <c r="J30" s="25" t="n">
        <f aca="false">H30/3</f>
        <v>0</v>
      </c>
    </row>
    <row r="31" customFormat="false" ht="12.75" hidden="false" customHeight="false" outlineLevel="0" collapsed="false">
      <c r="A31" s="7"/>
      <c r="B31" s="40"/>
      <c r="C31" s="33"/>
      <c r="D31" s="41"/>
      <c r="E31" s="41"/>
      <c r="F31" s="41"/>
      <c r="G31" s="42"/>
      <c r="H31" s="43"/>
      <c r="I31" s="36"/>
      <c r="J31" s="37"/>
    </row>
    <row r="32" customFormat="false" ht="12.75" hidden="false" customHeight="false" outlineLevel="0" collapsed="false">
      <c r="A32" s="11"/>
      <c r="D32" s="1"/>
      <c r="F32" s="1"/>
      <c r="G32" s="11"/>
      <c r="H32" s="1"/>
      <c r="J32" s="1"/>
    </row>
    <row r="33" customFormat="false" ht="15.75" hidden="false" customHeight="false" outlineLevel="0" collapsed="false">
      <c r="A33" s="13" t="s">
        <v>37</v>
      </c>
      <c r="D33" s="1"/>
      <c r="F33" s="1"/>
      <c r="G33" s="11"/>
      <c r="H33" s="1"/>
      <c r="J33" s="1"/>
    </row>
    <row r="34" customFormat="false" ht="15.75" hidden="false" customHeight="false" outlineLevel="0" collapsed="false">
      <c r="A34" s="14"/>
      <c r="D34" s="1"/>
      <c r="F34" s="1"/>
      <c r="G34" s="11"/>
      <c r="H34" s="1"/>
      <c r="J34" s="1"/>
    </row>
    <row r="35" customFormat="false" ht="12.75" hidden="false" customHeight="false" outlineLevel="0" collapsed="false">
      <c r="A35" s="15"/>
      <c r="B35" s="16" t="s">
        <v>7</v>
      </c>
      <c r="C35" s="17" t="s">
        <v>8</v>
      </c>
      <c r="D35" s="15" t="s">
        <v>9</v>
      </c>
      <c r="E35" s="15" t="s">
        <v>10</v>
      </c>
      <c r="F35" s="15" t="s">
        <v>11</v>
      </c>
      <c r="G35" s="15" t="s">
        <v>12</v>
      </c>
      <c r="H35" s="15" t="s">
        <v>13</v>
      </c>
      <c r="I35" s="15" t="s">
        <v>14</v>
      </c>
      <c r="J35" s="15" t="s">
        <v>15</v>
      </c>
    </row>
    <row r="36" customFormat="false" ht="12.75" hidden="false" customHeight="false" outlineLevel="0" collapsed="false">
      <c r="A36" s="18" t="n">
        <v>1</v>
      </c>
      <c r="B36" s="29" t="s">
        <v>38</v>
      </c>
      <c r="C36" s="38" t="s">
        <v>39</v>
      </c>
      <c r="D36" s="21" t="n">
        <v>553</v>
      </c>
      <c r="E36" s="21" t="n">
        <v>565</v>
      </c>
      <c r="F36" s="21" t="n">
        <v>560</v>
      </c>
      <c r="G36" s="22" t="n">
        <v>0</v>
      </c>
      <c r="H36" s="23" t="n">
        <f aca="false">SUM(D36:G36)-I36</f>
        <v>1678</v>
      </c>
      <c r="I36" s="24" t="n">
        <f aca="false">SMALL(D36:G36,1)</f>
        <v>0</v>
      </c>
      <c r="J36" s="25" t="n">
        <f aca="false">H36/3</f>
        <v>559.333333333333</v>
      </c>
      <c r="L36" s="0" t="n">
        <v>1000</v>
      </c>
    </row>
    <row r="37" customFormat="false" ht="12.75" hidden="false" customHeight="false" outlineLevel="0" collapsed="false">
      <c r="A37" s="18" t="n">
        <v>2</v>
      </c>
      <c r="B37" s="29" t="s">
        <v>40</v>
      </c>
      <c r="C37" s="28" t="s">
        <v>39</v>
      </c>
      <c r="D37" s="21" t="n">
        <v>548</v>
      </c>
      <c r="E37" s="21" t="n">
        <v>555</v>
      </c>
      <c r="F37" s="21" t="n">
        <v>537</v>
      </c>
      <c r="G37" s="22" t="n">
        <v>0</v>
      </c>
      <c r="H37" s="23" t="n">
        <f aca="false">SUM(D37:G37)-I37</f>
        <v>1640</v>
      </c>
      <c r="I37" s="24" t="n">
        <f aca="false">SMALL(D37:G37,1)</f>
        <v>0</v>
      </c>
      <c r="J37" s="25" t="n">
        <f aca="false">H37/3</f>
        <v>546.666666666667</v>
      </c>
      <c r="L37" s="0" t="n">
        <v>500</v>
      </c>
    </row>
    <row r="38" customFormat="false" ht="12.75" hidden="false" customHeight="false" outlineLevel="0" collapsed="false">
      <c r="A38" s="18" t="n">
        <v>3</v>
      </c>
      <c r="B38" s="26" t="s">
        <v>41</v>
      </c>
      <c r="C38" s="26" t="s">
        <v>39</v>
      </c>
      <c r="D38" s="21" t="n">
        <v>531</v>
      </c>
      <c r="E38" s="21" t="n">
        <v>542</v>
      </c>
      <c r="F38" s="21" t="n">
        <v>534</v>
      </c>
      <c r="G38" s="22" t="n">
        <v>534</v>
      </c>
      <c r="H38" s="23" t="n">
        <f aca="false">SUM(D38:G38)-I38</f>
        <v>1610</v>
      </c>
      <c r="I38" s="24" t="n">
        <f aca="false">SMALL(D38:G38,1)</f>
        <v>531</v>
      </c>
      <c r="J38" s="25" t="n">
        <f aca="false">H38/3</f>
        <v>536.666666666667</v>
      </c>
      <c r="L38" s="0" t="n">
        <v>300</v>
      </c>
    </row>
    <row r="39" customFormat="false" ht="12.75" hidden="false" customHeight="false" outlineLevel="0" collapsed="false">
      <c r="A39" s="18" t="n">
        <v>4</v>
      </c>
      <c r="B39" s="29" t="s">
        <v>42</v>
      </c>
      <c r="C39" s="38" t="s">
        <v>39</v>
      </c>
      <c r="D39" s="21" t="n">
        <v>525</v>
      </c>
      <c r="E39" s="21" t="n">
        <v>0</v>
      </c>
      <c r="F39" s="21" t="n">
        <v>0</v>
      </c>
      <c r="G39" s="22" t="n">
        <v>0</v>
      </c>
      <c r="H39" s="23" t="n">
        <f aca="false">SUM(D39:G39)-I39</f>
        <v>525</v>
      </c>
      <c r="I39" s="24" t="n">
        <f aca="false">SMALL(D39:G39,1)</f>
        <v>0</v>
      </c>
      <c r="J39" s="25" t="n">
        <f aca="false">H39/3</f>
        <v>175</v>
      </c>
      <c r="N39" s="2"/>
    </row>
    <row r="41" s="3" customFormat="true" ht="12.75" hidden="false" customHeight="false" outlineLevel="0" collapsed="false">
      <c r="A41" s="11"/>
      <c r="B41" s="44"/>
      <c r="C41" s="12"/>
      <c r="D41" s="45" t="n">
        <v>9</v>
      </c>
      <c r="E41" s="11" t="n">
        <v>15</v>
      </c>
      <c r="F41" s="45" t="n">
        <v>14</v>
      </c>
      <c r="G41" s="45" t="n">
        <v>13</v>
      </c>
      <c r="H41" s="35" t="n">
        <f aca="false">SUM(D41:G41)</f>
        <v>51</v>
      </c>
      <c r="I41" s="7" t="n">
        <f aca="false">H41*7</f>
        <v>357</v>
      </c>
      <c r="L41" s="3" t="n">
        <f aca="false">SUM(L12:L40)</f>
        <v>5750</v>
      </c>
    </row>
    <row r="42" customFormat="false" ht="12.75" hidden="false" customHeight="false" outlineLevel="0" collapsed="false">
      <c r="F42" s="46"/>
      <c r="G42" s="47"/>
      <c r="H42" s="46"/>
      <c r="I42" s="46"/>
    </row>
    <row r="43" customFormat="false" ht="12.75" hidden="false" customHeight="false" outlineLevel="0" collapsed="false">
      <c r="F43" s="48"/>
    </row>
    <row r="45" s="40" customFormat="true" ht="12.75" hidden="false" customHeight="false" outlineLevel="0" collapsed="false">
      <c r="A45" s="49"/>
      <c r="B45" s="32"/>
      <c r="C45" s="50"/>
      <c r="D45" s="41"/>
      <c r="E45" s="41"/>
      <c r="G45" s="33"/>
      <c r="J45" s="51"/>
    </row>
    <row r="46" customFormat="false" ht="12.75" hidden="false" customHeight="false" outlineLevel="0" collapsed="false">
      <c r="E46" s="52"/>
    </row>
  </sheetData>
  <mergeCells count="2">
    <mergeCell ref="A2:I2"/>
    <mergeCell ref="A4:I4"/>
  </mergeCells>
  <printOptions headings="false" gridLines="false" gridLinesSet="true" horizontalCentered="false" verticalCentered="false"/>
  <pageMargins left="0.827083333333333" right="0.275694444444444" top="0.236111111111111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pP-Liga - Seit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7:27:28Z</dcterms:created>
  <dc:creator>Peter Aitonitsch</dc:creator>
  <dc:description/>
  <dc:language>en-US</dc:language>
  <cp:lastModifiedBy>ARLT Reinhard (LPD-N-LA-FB02)</cp:lastModifiedBy>
  <cp:lastPrinted>2020-09-24T09:31:29Z</cp:lastPrinted>
  <dcterms:modified xsi:type="dcterms:W3CDTF">2020-11-02T11:22:56Z</dcterms:modified>
  <cp:revision>0</cp:revision>
  <dc:subject/>
  <dc:title/>
</cp:coreProperties>
</file>